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vojice" sheetId="1" state="visible" r:id="rId2"/>
    <sheet name="Muži" sheetId="2" state="visible" r:id="rId3"/>
    <sheet name="Ženy" sheetId="3" state="visible" r:id="rId4"/>
    <sheet name="Obrazovka" sheetId="4" state="visible" r:id="rId5"/>
    <sheet name="Startovní listina" sheetId="5" state="visible" r:id="rId6"/>
    <sheet name="Obsazen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14">
  <si>
    <t xml:space="preserve">15. ročník Memoriálu Miroslava Kočárka</t>
  </si>
  <si>
    <t xml:space="preserve">Pořadí</t>
  </si>
  <si>
    <t xml:space="preserve">Dvojice hráčů</t>
  </si>
  <si>
    <t xml:space="preserve">Družstvo</t>
  </si>
  <si>
    <t xml:space="preserve">Celkem</t>
  </si>
  <si>
    <t xml:space="preserve">S</t>
  </si>
  <si>
    <t xml:space="preserve">M</t>
  </si>
  <si>
    <t xml:space="preserve">Ž</t>
  </si>
  <si>
    <t xml:space="preserve">Plné</t>
  </si>
  <si>
    <t xml:space="preserve">Dorážka</t>
  </si>
  <si>
    <t xml:space="preserve">Ch.</t>
  </si>
  <si>
    <t xml:space="preserve">X</t>
  </si>
  <si>
    <t xml:space="preserve">neregistrovaní</t>
  </si>
  <si>
    <t xml:space="preserve">Poř.</t>
  </si>
  <si>
    <t xml:space="preserve">Jméno hráče</t>
  </si>
  <si>
    <t xml:space="preserve">ŠK Železiarne Podbrezová</t>
  </si>
  <si>
    <t xml:space="preserve">TJ Jiskra Otrokovice</t>
  </si>
  <si>
    <t xml:space="preserve">TJ Sokol Brno IV</t>
  </si>
  <si>
    <t xml:space="preserve">TJ Sokol Husovice</t>
  </si>
  <si>
    <t xml:space="preserve">KK Vyškov</t>
  </si>
  <si>
    <t xml:space="preserve">SKK Veverky</t>
  </si>
  <si>
    <t xml:space="preserve">KC Zlín</t>
  </si>
  <si>
    <t xml:space="preserve">KK Orel Telnice</t>
  </si>
  <si>
    <t xml:space="preserve">KK Moravská Slávia</t>
  </si>
  <si>
    <t xml:space="preserve">TJ Valašské Meziříčí</t>
  </si>
  <si>
    <t xml:space="preserve">SK Sparkkasse Lambach</t>
  </si>
  <si>
    <t xml:space="preserve">TJ Slovan Kamenice n. L.</t>
  </si>
  <si>
    <t xml:space="preserve">SKK Podbořany</t>
  </si>
  <si>
    <t xml:space="preserve">KS Devítka Brno</t>
  </si>
  <si>
    <t xml:space="preserve">TJ Lokomotiva Valtice</t>
  </si>
  <si>
    <t xml:space="preserve">TJ Sokol Kostelec nČL</t>
  </si>
  <si>
    <t xml:space="preserve">KK Slovan Rosice</t>
  </si>
  <si>
    <t xml:space="preserve">SK Žižkov Praha</t>
  </si>
  <si>
    <t xml:space="preserve">TOP 20 - muži</t>
  </si>
  <si>
    <t xml:space="preserve">TOP 20 - ženy</t>
  </si>
  <si>
    <t xml:space="preserve"> Touš Josef</t>
  </si>
  <si>
    <t xml:space="preserve"> Vyškov</t>
  </si>
  <si>
    <t xml:space="preserve"> Stehlíková Hana</t>
  </si>
  <si>
    <t xml:space="preserve"> Machová</t>
  </si>
  <si>
    <t xml:space="preserve"> Radil Jiří</t>
  </si>
  <si>
    <t xml:space="preserve"> Husovice</t>
  </si>
  <si>
    <t xml:space="preserve"> Kuncová Karolína</t>
  </si>
  <si>
    <t xml:space="preserve"> Dačice</t>
  </si>
  <si>
    <t xml:space="preserve"> Horák David</t>
  </si>
  <si>
    <t xml:space="preserve"> Duchcov</t>
  </si>
  <si>
    <t xml:space="preserve"> Kubíčkova Darina</t>
  </si>
  <si>
    <t xml:space="preserve"> Kellner Michal</t>
  </si>
  <si>
    <t xml:space="preserve"> MS Brno</t>
  </si>
  <si>
    <t xml:space="preserve"> Kohlíčková Lenka</t>
  </si>
  <si>
    <t xml:space="preserve"> Nový Bor</t>
  </si>
  <si>
    <t xml:space="preserve"> Kocourek Svat.</t>
  </si>
  <si>
    <t xml:space="preserve"> nereg.</t>
  </si>
  <si>
    <t xml:space="preserve"> Niklová Monika</t>
  </si>
  <si>
    <t xml:space="preserve"> Ratíškovice</t>
  </si>
  <si>
    <t xml:space="preserve"> Souček Milan</t>
  </si>
  <si>
    <t xml:space="preserve"> VelMez</t>
  </si>
  <si>
    <t xml:space="preserve"> Provazníková Míša</t>
  </si>
  <si>
    <t xml:space="preserve"> ValMez</t>
  </si>
  <si>
    <t xml:space="preserve"> Endršt Jan</t>
  </si>
  <si>
    <t xml:space="preserve"> Hrančíková Eliška</t>
  </si>
  <si>
    <t xml:space="preserve"> Čuřík Radim</t>
  </si>
  <si>
    <t xml:space="preserve"> Sedláková Blanka</t>
  </si>
  <si>
    <t xml:space="preserve"> Rozsíval Marek</t>
  </si>
  <si>
    <t xml:space="preserve"> Brno IV</t>
  </si>
  <si>
    <t xml:space="preserve"> Fryštacká Kateřina</t>
  </si>
  <si>
    <t xml:space="preserve">  Michal</t>
  </si>
  <si>
    <t xml:space="preserve"> Eva Václavková</t>
  </si>
  <si>
    <t xml:space="preserve"> Konstruktiva</t>
  </si>
  <si>
    <t xml:space="preserve"> Mikoláš Jiří </t>
  </si>
  <si>
    <t xml:space="preserve"> Třebíč</t>
  </si>
  <si>
    <t xml:space="preserve"> Meluzín Radim</t>
  </si>
  <si>
    <t xml:space="preserve"> Štrajotvá Vendula</t>
  </si>
  <si>
    <t xml:space="preserve"> Haresta Jakub</t>
  </si>
  <si>
    <t xml:space="preserve"> Blechová Ivana</t>
  </si>
  <si>
    <t xml:space="preserve"> Šanov</t>
  </si>
  <si>
    <t xml:space="preserve"> Peli Fridrich</t>
  </si>
  <si>
    <t xml:space="preserve"> Bohumín</t>
  </si>
  <si>
    <t xml:space="preserve"> Emilie Somolíková</t>
  </si>
  <si>
    <t xml:space="preserve"> Šimek Michal</t>
  </si>
  <si>
    <t xml:space="preserve"> Štěrbová Zuzana</t>
  </si>
  <si>
    <t xml:space="preserve"> Janás Radek</t>
  </si>
  <si>
    <t xml:space="preserve"> Zlín</t>
  </si>
  <si>
    <t xml:space="preserve"> Gabrhelová Markéta</t>
  </si>
  <si>
    <t xml:space="preserve"> Hnát Jakub</t>
  </si>
  <si>
    <t xml:space="preserve"> Zimáková Martina</t>
  </si>
  <si>
    <t xml:space="preserve"> Žídek Jan</t>
  </si>
  <si>
    <t xml:space="preserve"> Hlubina</t>
  </si>
  <si>
    <t xml:space="preserve"> Peli Lada</t>
  </si>
  <si>
    <t xml:space="preserve"> Laga Michal</t>
  </si>
  <si>
    <t xml:space="preserve"> Hrdinová Lenka</t>
  </si>
  <si>
    <t xml:space="preserve"> Trávniček Jiří</t>
  </si>
  <si>
    <t xml:space="preserve"> Putnová Eva</t>
  </si>
  <si>
    <t xml:space="preserve"> Židenice</t>
  </si>
  <si>
    <t xml:space="preserve">Pátek 23.8. 2024</t>
  </si>
  <si>
    <t xml:space="preserve">SOUČET</t>
  </si>
  <si>
    <t xml:space="preserve">DRÁHA 1</t>
  </si>
  <si>
    <t xml:space="preserve">Cel.</t>
  </si>
  <si>
    <t xml:space="preserve">DRÁHA 2</t>
  </si>
  <si>
    <t xml:space="preserve">Cel</t>
  </si>
  <si>
    <t xml:space="preserve">DRÁHA 3</t>
  </si>
  <si>
    <t xml:space="preserve">DRÁHA 4</t>
  </si>
  <si>
    <t xml:space="preserve">PLNÉ</t>
  </si>
  <si>
    <t xml:space="preserve">DORÁZKA</t>
  </si>
  <si>
    <t xml:space="preserve">CHYBY</t>
  </si>
  <si>
    <t xml:space="preserve">CELKEM</t>
  </si>
  <si>
    <t xml:space="preserve">DVOJICE</t>
  </si>
  <si>
    <t xml:space="preserve">Peřina Tomáš</t>
  </si>
  <si>
    <t xml:space="preserve">Pacal Robert</t>
  </si>
  <si>
    <t xml:space="preserve">Provazníková Michaela</t>
  </si>
  <si>
    <t xml:space="preserve">TJ Valašské Meziříčí
TJ Slovan Kamenice n. L.</t>
  </si>
  <si>
    <t xml:space="preserve">Schober David</t>
  </si>
  <si>
    <t xml:space="preserve">Sedlář Jaroslav</t>
  </si>
  <si>
    <t xml:space="preserve">KK MS Brno</t>
  </si>
  <si>
    <t xml:space="preserve">Sedlář Aleš</t>
  </si>
  <si>
    <t xml:space="preserve">Sobota 24.8.2024</t>
  </si>
  <si>
    <t xml:space="preserve">Přívratský Jan</t>
  </si>
  <si>
    <t xml:space="preserve">Vytlačil Tomáš</t>
  </si>
  <si>
    <t xml:space="preserve">Johannides Martin</t>
  </si>
  <si>
    <t xml:space="preserve">Vašíček Ladislav</t>
  </si>
  <si>
    <t xml:space="preserve">Neděle 25.8.2024</t>
  </si>
  <si>
    <t xml:space="preserve">Pondělí 26.8.2024</t>
  </si>
  <si>
    <t xml:space="preserve">Večeřa Petr</t>
  </si>
  <si>
    <t xml:space="preserve">Zubatý Martin</t>
  </si>
  <si>
    <t xml:space="preserve">Pavlů Jana</t>
  </si>
  <si>
    <t xml:space="preserve">Pavlů Tomáš</t>
  </si>
  <si>
    <t xml:space="preserve">Doležal Martin</t>
  </si>
  <si>
    <t xml:space="preserve">Hnilička Radek</t>
  </si>
  <si>
    <t xml:space="preserve">Bohm Lubomír</t>
  </si>
  <si>
    <t xml:space="preserve">Pokorný Petr</t>
  </si>
  <si>
    <t xml:space="preserve">Beran Stanislav</t>
  </si>
  <si>
    <t xml:space="preserve">Jurnečka Roman</t>
  </si>
  <si>
    <t xml:space="preserve">Rada Stanislav</t>
  </si>
  <si>
    <t xml:space="preserve">Radová Leona</t>
  </si>
  <si>
    <t xml:space="preserve">Radová Monika</t>
  </si>
  <si>
    <t xml:space="preserve">Rada Jakub</t>
  </si>
  <si>
    <t xml:space="preserve">Čáslavská Mirka</t>
  </si>
  <si>
    <t xml:space="preserve">Medek Petr</t>
  </si>
  <si>
    <t xml:space="preserve">Úterý 27.8.2024</t>
  </si>
  <si>
    <t xml:space="preserve">Janderka Roman</t>
  </si>
  <si>
    <t xml:space="preserve">Kellner František</t>
  </si>
  <si>
    <t xml:space="preserve">Kramář František</t>
  </si>
  <si>
    <t xml:space="preserve">Nová Tereza</t>
  </si>
  <si>
    <t xml:space="preserve">Radil Jiří</t>
  </si>
  <si>
    <t xml:space="preserve">Husovice</t>
  </si>
  <si>
    <t xml:space="preserve">Meluzín Radim</t>
  </si>
  <si>
    <t xml:space="preserve">Lehocký Lukáš</t>
  </si>
  <si>
    <t xml:space="preserve">Chovanec Petr</t>
  </si>
  <si>
    <t xml:space="preserve">Haresta Jakub</t>
  </si>
  <si>
    <t xml:space="preserve">Husovice + Zlín</t>
  </si>
  <si>
    <t xml:space="preserve">Janás Radek</t>
  </si>
  <si>
    <t xml:space="preserve">Souček Milan</t>
  </si>
  <si>
    <t xml:space="preserve">VelMez + Kontruktiva</t>
  </si>
  <si>
    <t xml:space="preserve">Vymazal Pavel</t>
  </si>
  <si>
    <t xml:space="preserve">Hendrych Petr</t>
  </si>
  <si>
    <t xml:space="preserve">Podbrezová</t>
  </si>
  <si>
    <t xml:space="preserve">Gorecký Rostislav</t>
  </si>
  <si>
    <t xml:space="preserve">Středa 28.8.2024</t>
  </si>
  <si>
    <t xml:space="preserve">Svoboda Michal</t>
  </si>
  <si>
    <t xml:space="preserve">Chadim Lukáš</t>
  </si>
  <si>
    <t xml:space="preserve">Sokol Brno IV</t>
  </si>
  <si>
    <t xml:space="preserve">Trusina Petr</t>
  </si>
  <si>
    <t xml:space="preserve">Veselovský Jan</t>
  </si>
  <si>
    <t xml:space="preserve">Sedlák Igor</t>
  </si>
  <si>
    <t xml:space="preserve">Sedláková Blanka</t>
  </si>
  <si>
    <t xml:space="preserve">Touš Josef</t>
  </si>
  <si>
    <t xml:space="preserve">Čtvrtek 29.8.2024</t>
  </si>
  <si>
    <t xml:space="preserve">Žižlavský Tomáš</t>
  </si>
  <si>
    <t xml:space="preserve">Šimek Michal</t>
  </si>
  <si>
    <t xml:space="preserve">Rozsíval Marek</t>
  </si>
  <si>
    <t xml:space="preserve">Brno IV + Kostelec nČL</t>
  </si>
  <si>
    <t xml:space="preserve">Stárek Vojtěch</t>
  </si>
  <si>
    <t xml:space="preserve">Kopal Vítězslav</t>
  </si>
  <si>
    <t xml:space="preserve">Devítka</t>
  </si>
  <si>
    <t xml:space="preserve">Kopal Vítězslav ml.</t>
  </si>
  <si>
    <t xml:space="preserve">Klusák Vítězslav</t>
  </si>
  <si>
    <t xml:space="preserve">Náplava Petr</t>
  </si>
  <si>
    <t xml:space="preserve">Sailerová Anna</t>
  </si>
  <si>
    <t xml:space="preserve">Žižkov + Lambach</t>
  </si>
  <si>
    <t xml:space="preserve">Hrubý Petr</t>
  </si>
  <si>
    <t xml:space="preserve">Kopal Oldřich</t>
  </si>
  <si>
    <t xml:space="preserve">Juránek Petr</t>
  </si>
  <si>
    <t xml:space="preserve">Pátek 30.8.2024</t>
  </si>
  <si>
    <t xml:space="preserve">Mikáč Milan</t>
  </si>
  <si>
    <t xml:space="preserve">Doušek Milan</t>
  </si>
  <si>
    <t xml:space="preserve">Hájek Josef</t>
  </si>
  <si>
    <t xml:space="preserve">Šimeček Jiří</t>
  </si>
  <si>
    <t xml:space="preserve">Kocourek Svatopluk</t>
  </si>
  <si>
    <t xml:space="preserve">Husovice + neregistrovaní</t>
  </si>
  <si>
    <t xml:space="preserve">Pokorný Aleš</t>
  </si>
  <si>
    <t xml:space="preserve">Sobota 31.8.2024</t>
  </si>
  <si>
    <t xml:space="preserve">Herůfek Radim</t>
  </si>
  <si>
    <t xml:space="preserve">Husovice + Valtice</t>
  </si>
  <si>
    <t xml:space="preserve">Herůfek František</t>
  </si>
  <si>
    <t xml:space="preserve">Neděle 1.9.2024</t>
  </si>
  <si>
    <t xml:space="preserve">Divílek Michal ml.</t>
  </si>
  <si>
    <t xml:space="preserve">Husovice + Otrokovice</t>
  </si>
  <si>
    <t xml:space="preserve">Klištincová Kristýna</t>
  </si>
  <si>
    <t xml:space="preserve">Rosice</t>
  </si>
  <si>
    <t xml:space="preserve">Klištinec Jakub</t>
  </si>
  <si>
    <t xml:space="preserve">Vážan Miloš</t>
  </si>
  <si>
    <t xml:space="preserve">Medek Pavel</t>
  </si>
  <si>
    <t xml:space="preserve">Svoboda Miloš</t>
  </si>
  <si>
    <t xml:space="preserve">Hanušová Lenka</t>
  </si>
  <si>
    <t xml:space="preserve">Sobota 7.8.2021</t>
  </si>
  <si>
    <t xml:space="preserve">Smíšená</t>
  </si>
  <si>
    <t xml:space="preserve">Muži</t>
  </si>
  <si>
    <t xml:space="preserve">Neděle 8.8.2021</t>
  </si>
  <si>
    <t xml:space="preserve">Pondělí 9.8.2021</t>
  </si>
  <si>
    <t xml:space="preserve">Úterý 10.8.2021</t>
  </si>
  <si>
    <t xml:space="preserve">Středa 11.8.2021</t>
  </si>
  <si>
    <t xml:space="preserve">Čtvrtek 12.8.2021</t>
  </si>
  <si>
    <t xml:space="preserve">Pátek 13.8.2021</t>
  </si>
  <si>
    <t xml:space="preserve">Sobota 14.8.2021</t>
  </si>
  <si>
    <t xml:space="preserve">Neděle 15.8.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h:mm"/>
    <numFmt numFmtId="168" formatCode="h:mm;@"/>
    <numFmt numFmtId="169" formatCode="[$-409]m/d/yyyy\ h:mm"/>
    <numFmt numFmtId="170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u val="single"/>
      <sz val="14"/>
      <color rgb="FF33996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11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Chybně" xfId="32"/>
    <cellStyle name="Normální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10</xdr:col>
      <xdr:colOff>360</xdr:colOff>
      <xdr:row>2</xdr:row>
      <xdr:rowOff>152280</xdr:rowOff>
    </xdr:to>
    <xdr:pic>
      <xdr:nvPicPr>
        <xdr:cNvPr id="0" name="Picture 1" descr="TJ Sokol Husovice logo small"/>
        <xdr:cNvPicPr/>
      </xdr:nvPicPr>
      <xdr:blipFill>
        <a:blip r:embed="rId1"/>
        <a:stretch/>
      </xdr:blipFill>
      <xdr:spPr>
        <a:xfrm>
          <a:off x="5805000" y="37800"/>
          <a:ext cx="2364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6</xdr:col>
      <xdr:colOff>331200</xdr:colOff>
      <xdr:row>2</xdr:row>
      <xdr:rowOff>114480</xdr:rowOff>
    </xdr:to>
    <xdr:pic>
      <xdr:nvPicPr>
        <xdr:cNvPr id="1" name="Picture 1" descr="TJ Sokol Husovice logo small"/>
        <xdr:cNvPicPr/>
      </xdr:nvPicPr>
      <xdr:blipFill>
        <a:blip r:embed="rId1"/>
        <a:stretch/>
      </xdr:blipFill>
      <xdr:spPr>
        <a:xfrm>
          <a:off x="3935160" y="66240"/>
          <a:ext cx="21715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6</xdr:col>
      <xdr:colOff>331560</xdr:colOff>
      <xdr:row>2</xdr:row>
      <xdr:rowOff>114480</xdr:rowOff>
    </xdr:to>
    <xdr:pic>
      <xdr:nvPicPr>
        <xdr:cNvPr id="2" name="Picture 1" descr="TJ Sokol Husovice logo small"/>
        <xdr:cNvPicPr/>
      </xdr:nvPicPr>
      <xdr:blipFill>
        <a:blip r:embed="rId1"/>
        <a:stretch/>
      </xdr:blipFill>
      <xdr:spPr>
        <a:xfrm>
          <a:off x="3662640" y="66240"/>
          <a:ext cx="22460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23840</xdr:rowOff>
    </xdr:from>
    <xdr:to>
      <xdr:col>25</xdr:col>
      <xdr:colOff>131400</xdr:colOff>
      <xdr:row>3</xdr:row>
      <xdr:rowOff>66960</xdr:rowOff>
    </xdr:to>
    <xdr:pic>
      <xdr:nvPicPr>
        <xdr:cNvPr id="3" name="Picture 1" descr="TJ Sokol Husovice logo small"/>
        <xdr:cNvPicPr/>
      </xdr:nvPicPr>
      <xdr:blipFill>
        <a:blip r:embed="rId1"/>
        <a:stretch/>
      </xdr:blipFill>
      <xdr:spPr>
        <a:xfrm>
          <a:off x="7178760" y="123840"/>
          <a:ext cx="383076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3" width="3.42"/>
    <col collapsed="false" customWidth="true" hidden="false" outlineLevel="0" max="4" min="4" style="2" width="3.42"/>
    <col collapsed="false" customWidth="true" hidden="false" outlineLevel="0" max="5" min="5" style="0" width="40.99"/>
    <col collapsed="false" customWidth="true" hidden="false" outlineLevel="0" max="6" min="6" style="0" width="26.84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7.28"/>
    <col collapsed="false" customWidth="true" hidden="false" outlineLevel="0" max="10" min="10" style="0" width="4.7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6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 t="s">
        <v>4</v>
      </c>
      <c r="H4" s="10"/>
      <c r="I4" s="10"/>
      <c r="J4" s="10"/>
    </row>
    <row r="5" customFormat="false" ht="12.75" hidden="false" customHeight="true" outlineLevel="0" collapsed="false">
      <c r="A5" s="11"/>
      <c r="B5" s="12" t="s">
        <v>5</v>
      </c>
      <c r="C5" s="13" t="s">
        <v>6</v>
      </c>
      <c r="D5" s="12" t="s">
        <v>7</v>
      </c>
      <c r="E5" s="14"/>
      <c r="F5" s="15"/>
      <c r="G5" s="16" t="s">
        <v>8</v>
      </c>
      <c r="H5" s="16" t="s">
        <v>9</v>
      </c>
      <c r="I5" s="16" t="s">
        <v>4</v>
      </c>
      <c r="J5" s="17" t="s">
        <v>10</v>
      </c>
    </row>
    <row r="6" customFormat="false" ht="15.75" hidden="false" customHeight="false" outlineLevel="0" collapsed="false">
      <c r="A6" s="18" t="n">
        <v>1</v>
      </c>
      <c r="B6" s="19"/>
      <c r="C6" s="20" t="s">
        <v>11</v>
      </c>
      <c r="D6" s="19"/>
      <c r="E6" s="21" t="str">
        <f aca="false">'Startovní listina'!AC117</f>
        <v>Hendrych Petr + Gorecký Rostislav</v>
      </c>
      <c r="F6" s="22" t="str">
        <f aca="false">'Startovní listina'!E117</f>
        <v>Podbrezová</v>
      </c>
      <c r="G6" s="23" t="n">
        <f aca="false">'Startovní listina'!AD117</f>
        <v>807</v>
      </c>
      <c r="H6" s="23" t="n">
        <f aca="false">'Startovní listina'!AE117</f>
        <v>446</v>
      </c>
      <c r="I6" s="23" t="n">
        <f aca="false">G6+H6</f>
        <v>1253</v>
      </c>
      <c r="J6" s="24" t="n">
        <f aca="false">'Startovní listina'!AF117</f>
        <v>0</v>
      </c>
    </row>
    <row r="7" customFormat="false" ht="15.75" hidden="false" customHeight="false" outlineLevel="0" collapsed="false">
      <c r="A7" s="25" t="n">
        <v>2</v>
      </c>
      <c r="B7" s="19"/>
      <c r="C7" s="19" t="s">
        <v>11</v>
      </c>
      <c r="D7" s="19"/>
      <c r="E7" s="21" t="str">
        <f aca="false">'Startovní listina'!AC212</f>
        <v>Divílek Michal ml. + Haresta Jakub</v>
      </c>
      <c r="F7" s="22" t="str">
        <f aca="false">'Startovní listina'!E212</f>
        <v>Husovice + Otrokovice</v>
      </c>
      <c r="G7" s="23" t="n">
        <f aca="false">'Startovní listina'!AD212</f>
        <v>760</v>
      </c>
      <c r="H7" s="23" t="n">
        <f aca="false">'Startovní listina'!AE212</f>
        <v>393</v>
      </c>
      <c r="I7" s="23" t="n">
        <f aca="false">G7+H7</f>
        <v>1153</v>
      </c>
      <c r="J7" s="24" t="n">
        <f aca="false">'Startovní listina'!AF212</f>
        <v>4</v>
      </c>
    </row>
    <row r="8" customFormat="false" ht="15.75" hidden="false" customHeight="false" outlineLevel="0" collapsed="false">
      <c r="A8" s="26" t="n">
        <v>3</v>
      </c>
      <c r="B8" s="19"/>
      <c r="C8" s="20" t="s">
        <v>11</v>
      </c>
      <c r="D8" s="19"/>
      <c r="E8" s="21" t="str">
        <f aca="false">'Startovní listina'!AC113</f>
        <v>Haresta Jakub + Janás Radek</v>
      </c>
      <c r="F8" s="22" t="str">
        <f aca="false">'Startovní listina'!E113</f>
        <v>Husovice + Zlín</v>
      </c>
      <c r="G8" s="23" t="n">
        <f aca="false">'Startovní listina'!AD113</f>
        <v>753</v>
      </c>
      <c r="H8" s="23" t="n">
        <f aca="false">'Startovní listina'!AE113</f>
        <v>396</v>
      </c>
      <c r="I8" s="23" t="n">
        <f aca="false">G8+H8</f>
        <v>1149</v>
      </c>
      <c r="J8" s="24" t="n">
        <f aca="false">'Startovní listina'!AF113</f>
        <v>13</v>
      </c>
    </row>
    <row r="9" customFormat="false" ht="15.75" hidden="false" customHeight="false" outlineLevel="0" collapsed="false">
      <c r="A9" s="27" t="n">
        <v>4</v>
      </c>
      <c r="B9" s="19"/>
      <c r="C9" s="20" t="s">
        <v>11</v>
      </c>
      <c r="D9" s="19"/>
      <c r="E9" s="21" t="str">
        <f aca="false">'Startovní listina'!AC143</f>
        <v>Žižlavský Tomáš + Šimek Michal</v>
      </c>
      <c r="F9" s="22" t="str">
        <f aca="false">'Startovní listina'!E143</f>
        <v>Husovice</v>
      </c>
      <c r="G9" s="23" t="n">
        <f aca="false">'Startovní listina'!AD143</f>
        <v>745</v>
      </c>
      <c r="H9" s="23" t="n">
        <f aca="false">'Startovní listina'!AE143</f>
        <v>402</v>
      </c>
      <c r="I9" s="23" t="n">
        <f aca="false">G9+H9</f>
        <v>1147</v>
      </c>
      <c r="J9" s="24" t="n">
        <f aca="false">'Startovní listina'!AF143</f>
        <v>10</v>
      </c>
    </row>
    <row r="10" customFormat="false" ht="15.75" hidden="false" customHeight="false" outlineLevel="0" collapsed="false">
      <c r="A10" s="27" t="n">
        <v>5</v>
      </c>
      <c r="B10" s="19"/>
      <c r="C10" s="20" t="s">
        <v>11</v>
      </c>
      <c r="D10" s="19"/>
      <c r="E10" s="21" t="str">
        <f aca="false">'Startovní listina'!AC138</f>
        <v>Vymazal Pavel + Touš Josef</v>
      </c>
      <c r="F10" s="22" t="str">
        <f aca="false">'Startovní listina'!E138</f>
        <v>KK Vyškov</v>
      </c>
      <c r="G10" s="23" t="n">
        <f aca="false">'Startovní listina'!AD138</f>
        <v>740</v>
      </c>
      <c r="H10" s="23" t="n">
        <f aca="false">'Startovní listina'!AE138</f>
        <v>395</v>
      </c>
      <c r="I10" s="23" t="n">
        <f aca="false">G10+H10</f>
        <v>1135</v>
      </c>
      <c r="J10" s="24" t="n">
        <f aca="false">'Startovní listina'!AF138</f>
        <v>4</v>
      </c>
    </row>
    <row r="11" customFormat="false" ht="15.75" hidden="false" customHeight="false" outlineLevel="0" collapsed="false">
      <c r="A11" s="27" t="n">
        <v>6</v>
      </c>
      <c r="B11" s="19"/>
      <c r="C11" s="20" t="s">
        <v>11</v>
      </c>
      <c r="D11" s="19"/>
      <c r="E11" s="21" t="str">
        <f aca="false">'Startovní listina'!AC10</f>
        <v>Sedlář Jaroslav + Sedlář Aleš</v>
      </c>
      <c r="F11" s="22" t="str">
        <f aca="false">'Startovní listina'!E10</f>
        <v>KK MS Brno</v>
      </c>
      <c r="G11" s="23" t="n">
        <f aca="false">'Startovní listina'!AD10</f>
        <v>712</v>
      </c>
      <c r="H11" s="23" t="n">
        <f aca="false">'Startovní listina'!AE10</f>
        <v>404</v>
      </c>
      <c r="I11" s="23" t="n">
        <f aca="false">G11+H11</f>
        <v>1116</v>
      </c>
      <c r="J11" s="24" t="n">
        <f aca="false">'Startovní listina'!AF10</f>
        <v>10</v>
      </c>
    </row>
    <row r="12" customFormat="false" ht="15.75" hidden="false" customHeight="false" outlineLevel="0" collapsed="false">
      <c r="A12" s="27" t="n">
        <v>7</v>
      </c>
      <c r="B12" s="28"/>
      <c r="C12" s="29" t="s">
        <v>11</v>
      </c>
      <c r="D12" s="28"/>
      <c r="E12" s="21" t="str">
        <f aca="false">'Startovní listina'!AC115</f>
        <v>Souček Milan + Vymazal Pavel</v>
      </c>
      <c r="F12" s="22" t="str">
        <f aca="false">'Startovní listina'!E115</f>
        <v>VelMez + Kontruktiva</v>
      </c>
      <c r="G12" s="23" t="n">
        <f aca="false">'Startovní listina'!AD115</f>
        <v>769</v>
      </c>
      <c r="H12" s="23" t="n">
        <f aca="false">'Startovní listina'!AE115</f>
        <v>342</v>
      </c>
      <c r="I12" s="23" t="n">
        <f aca="false">G12+H12</f>
        <v>1111</v>
      </c>
      <c r="J12" s="24" t="n">
        <f aca="false">'Startovní listina'!AF115</f>
        <v>8</v>
      </c>
    </row>
    <row r="13" customFormat="false" ht="15.75" hidden="false" customHeight="false" outlineLevel="0" collapsed="false">
      <c r="A13" s="27" t="n">
        <v>8</v>
      </c>
      <c r="B13" s="19"/>
      <c r="C13" s="20" t="s">
        <v>11</v>
      </c>
      <c r="D13" s="19"/>
      <c r="E13" s="21" t="str">
        <f aca="false">'Startovní listina'!AC145</f>
        <v>Rozsíval Marek + Stárek Vojtěch</v>
      </c>
      <c r="F13" s="22" t="str">
        <f aca="false">'Startovní listina'!E145</f>
        <v>Brno IV + Kostelec nČL</v>
      </c>
      <c r="G13" s="23" t="n">
        <f aca="false">'Startovní listina'!AD145</f>
        <v>752</v>
      </c>
      <c r="H13" s="23" t="n">
        <f aca="false">'Startovní listina'!AE145</f>
        <v>354</v>
      </c>
      <c r="I13" s="23" t="n">
        <f aca="false">G13+H13</f>
        <v>1106</v>
      </c>
      <c r="J13" s="24" t="n">
        <f aca="false">'Startovní listina'!AF145</f>
        <v>14</v>
      </c>
    </row>
    <row r="14" customFormat="false" ht="15.75" hidden="false" customHeight="false" outlineLevel="0" collapsed="false">
      <c r="A14" s="27" t="n">
        <v>9</v>
      </c>
      <c r="B14" s="19"/>
      <c r="C14" s="20" t="s">
        <v>11</v>
      </c>
      <c r="D14" s="19"/>
      <c r="E14" s="21" t="str">
        <f aca="false">'Startovní listina'!AC168</f>
        <v>Kocourek Svatopluk + Pokorný Aleš</v>
      </c>
      <c r="F14" s="22" t="str">
        <f aca="false">'Startovní listina'!E168</f>
        <v>Husovice + neregistrovaní</v>
      </c>
      <c r="G14" s="23" t="n">
        <f aca="false">'Startovní listina'!AD168</f>
        <v>751</v>
      </c>
      <c r="H14" s="23" t="n">
        <f aca="false">'Startovní listina'!AE168</f>
        <v>348</v>
      </c>
      <c r="I14" s="23" t="n">
        <f aca="false">G14+H14</f>
        <v>1099</v>
      </c>
      <c r="J14" s="24" t="n">
        <f aca="false">'Startovní listina'!AF168</f>
        <v>10</v>
      </c>
    </row>
    <row r="15" customFormat="false" ht="15.75" hidden="false" customHeight="false" outlineLevel="0" collapsed="false">
      <c r="A15" s="27" t="n">
        <v>10</v>
      </c>
      <c r="B15" s="28"/>
      <c r="C15" s="29" t="s">
        <v>11</v>
      </c>
      <c r="D15" s="28"/>
      <c r="E15" s="21" t="str">
        <f aca="false">'Startovní listina'!AC109</f>
        <v>Radil Jiří + Meluzín Radim</v>
      </c>
      <c r="F15" s="22" t="str">
        <f aca="false">'Startovní listina'!E109</f>
        <v>Husovice</v>
      </c>
      <c r="G15" s="23" t="n">
        <f aca="false">'Startovní listina'!AD109</f>
        <v>741</v>
      </c>
      <c r="H15" s="23" t="n">
        <f aca="false">'Startovní listina'!AE109</f>
        <v>356</v>
      </c>
      <c r="I15" s="23" t="n">
        <f aca="false">G15+H15</f>
        <v>1097</v>
      </c>
      <c r="J15" s="24" t="n">
        <f aca="false">'Startovní listina'!AF109</f>
        <v>9</v>
      </c>
    </row>
    <row r="16" customFormat="false" ht="15.75" hidden="false" customHeight="false" outlineLevel="0" collapsed="false">
      <c r="A16" s="27" t="n">
        <v>11</v>
      </c>
      <c r="B16" s="19" t="s">
        <v>11</v>
      </c>
      <c r="C16" s="20"/>
      <c r="D16" s="19"/>
      <c r="E16" s="21" t="str">
        <f aca="false">'Startovní listina'!AC232</f>
        <v>Sedlák Igor + Hanušová Lenka</v>
      </c>
      <c r="F16" s="22" t="str">
        <f aca="false">'Startovní listina'!E232</f>
        <v>Husovice</v>
      </c>
      <c r="G16" s="23" t="n">
        <f aca="false">'Startovní listina'!AD232</f>
        <v>747</v>
      </c>
      <c r="H16" s="23" t="n">
        <f aca="false">'Startovní listina'!AE232</f>
        <v>346</v>
      </c>
      <c r="I16" s="23" t="n">
        <f aca="false">G16+H16</f>
        <v>1093</v>
      </c>
      <c r="J16" s="24" t="n">
        <f aca="false">'Startovní listina'!AF232</f>
        <v>9</v>
      </c>
    </row>
    <row r="17" customFormat="false" ht="15.75" hidden="false" customHeight="false" outlineLevel="0" collapsed="false">
      <c r="A17" s="27" t="n">
        <v>12</v>
      </c>
      <c r="B17" s="19" t="s">
        <v>11</v>
      </c>
      <c r="C17" s="20"/>
      <c r="D17" s="19"/>
      <c r="E17" s="21" t="str">
        <f aca="false">'Startovní listina'!AC151</f>
        <v>Sailerová Anna + Hrubý Petr</v>
      </c>
      <c r="F17" s="22" t="str">
        <f aca="false">'Startovní listina'!E151</f>
        <v>Žižkov + Lambach</v>
      </c>
      <c r="G17" s="23" t="n">
        <f aca="false">'Startovní listina'!AD151</f>
        <v>721</v>
      </c>
      <c r="H17" s="23" t="n">
        <f aca="false">'Startovní listina'!AE151</f>
        <v>366</v>
      </c>
      <c r="I17" s="23" t="n">
        <f aca="false">G17+H17</f>
        <v>1087</v>
      </c>
      <c r="J17" s="24" t="n">
        <f aca="false">'Startovní listina'!AF151</f>
        <v>9</v>
      </c>
    </row>
    <row r="18" customFormat="false" ht="15.75" hidden="false" customHeight="false" outlineLevel="0" collapsed="false">
      <c r="A18" s="27" t="n">
        <v>13</v>
      </c>
      <c r="B18" s="19" t="s">
        <v>11</v>
      </c>
      <c r="C18" s="20"/>
      <c r="D18" s="19"/>
      <c r="E18" s="21" t="str">
        <f aca="false">'Startovní listina'!AC96</f>
        <v>Rada Stanislav + Radová Leona</v>
      </c>
      <c r="F18" s="22" t="str">
        <f aca="false">'Startovní listina'!E96</f>
        <v>SKK Podbořany</v>
      </c>
      <c r="G18" s="23" t="n">
        <f aca="false">'Startovní listina'!AD96</f>
        <v>731</v>
      </c>
      <c r="H18" s="23" t="n">
        <f aca="false">'Startovní listina'!AE96</f>
        <v>353</v>
      </c>
      <c r="I18" s="23" t="n">
        <f aca="false">G18+H18</f>
        <v>1084</v>
      </c>
      <c r="J18" s="24" t="n">
        <f aca="false">'Startovní listina'!AF96</f>
        <v>13</v>
      </c>
    </row>
    <row r="19" customFormat="false" ht="15.75" hidden="false" customHeight="false" outlineLevel="0" collapsed="false">
      <c r="A19" s="27" t="n">
        <v>14</v>
      </c>
      <c r="B19" s="19"/>
      <c r="C19" s="20" t="s">
        <v>11</v>
      </c>
      <c r="D19" s="19"/>
      <c r="E19" s="21" t="str">
        <f aca="false">'Startovní listina'!AC105</f>
        <v>Janderka Roman + Kellner František</v>
      </c>
      <c r="F19" s="22" t="str">
        <f aca="false">'Startovní listina'!E105</f>
        <v>KK Moravská Slávia</v>
      </c>
      <c r="G19" s="23" t="n">
        <f aca="false">'Startovní listina'!AD105</f>
        <v>726</v>
      </c>
      <c r="H19" s="23" t="n">
        <f aca="false">'Startovní listina'!AE105</f>
        <v>356</v>
      </c>
      <c r="I19" s="23" t="n">
        <f aca="false">G19+H19</f>
        <v>1082</v>
      </c>
      <c r="J19" s="24" t="n">
        <f aca="false">'Startovní listina'!AF105</f>
        <v>13</v>
      </c>
    </row>
    <row r="20" customFormat="false" ht="15.75" hidden="false" customHeight="false" outlineLevel="0" collapsed="false">
      <c r="A20" s="27" t="n">
        <v>15</v>
      </c>
      <c r="B20" s="19" t="s">
        <v>11</v>
      </c>
      <c r="C20" s="20"/>
      <c r="D20" s="19"/>
      <c r="E20" s="21" t="str">
        <f aca="false">'Startovní listina'!AC224</f>
        <v>Pavlů Jana + Zubatý Martin</v>
      </c>
      <c r="F20" s="22" t="str">
        <f aca="false">'Startovní listina'!E224</f>
        <v>SKK Veverky</v>
      </c>
      <c r="G20" s="23" t="n">
        <f aca="false">'Startovní listina'!AD224</f>
        <v>700</v>
      </c>
      <c r="H20" s="23" t="n">
        <f aca="false">'Startovní listina'!AE224</f>
        <v>379</v>
      </c>
      <c r="I20" s="23" t="n">
        <f aca="false">G20+H20</f>
        <v>1079</v>
      </c>
      <c r="J20" s="24" t="n">
        <f aca="false">'Startovní listina'!AF224</f>
        <v>15</v>
      </c>
    </row>
    <row r="21" customFormat="false" ht="15.75" hidden="false" customHeight="false" outlineLevel="0" collapsed="false">
      <c r="A21" s="27" t="n">
        <v>16</v>
      </c>
      <c r="B21" s="19" t="s">
        <v>11</v>
      </c>
      <c r="C21" s="20"/>
      <c r="D21" s="19"/>
      <c r="E21" s="21" t="str">
        <f aca="false">'Startovní listina'!AC8</f>
        <v>Provazníková Michaela + Schober David</v>
      </c>
      <c r="F21" s="22" t="str">
        <f aca="false">'Startovní listina'!E8</f>
        <v>TJ Valašské Meziříčí
TJ Slovan Kamenice n. L.</v>
      </c>
      <c r="G21" s="23" t="n">
        <f aca="false">'Startovní listina'!AD8</f>
        <v>726</v>
      </c>
      <c r="H21" s="23" t="n">
        <f aca="false">'Startovní listina'!AE8</f>
        <v>351</v>
      </c>
      <c r="I21" s="23" t="n">
        <f aca="false">G21+H21</f>
        <v>1077</v>
      </c>
      <c r="J21" s="24" t="n">
        <f aca="false">'Startovní listina'!AF8</f>
        <v>8</v>
      </c>
    </row>
    <row r="22" customFormat="false" ht="15.75" hidden="false" customHeight="false" outlineLevel="0" collapsed="false">
      <c r="A22" s="27" t="n">
        <v>17</v>
      </c>
      <c r="B22" s="19"/>
      <c r="C22" s="20" t="s">
        <v>11</v>
      </c>
      <c r="D22" s="19"/>
      <c r="E22" s="21" t="str">
        <f aca="false">'Startovní listina'!AC201</f>
        <v>Herůfek Radim + Herůfek František</v>
      </c>
      <c r="F22" s="22" t="str">
        <f aca="false">'Startovní listina'!E201</f>
        <v>Husovice + Valtice</v>
      </c>
      <c r="G22" s="23" t="n">
        <f aca="false">'Startovní listina'!AD201</f>
        <v>743</v>
      </c>
      <c r="H22" s="23" t="n">
        <f aca="false">'Startovní listina'!AE201</f>
        <v>328</v>
      </c>
      <c r="I22" s="23" t="n">
        <f aca="false">G22+H22</f>
        <v>1071</v>
      </c>
      <c r="J22" s="24" t="n">
        <f aca="false">'Startovní listina'!AF201</f>
        <v>10</v>
      </c>
    </row>
    <row r="23" customFormat="false" ht="15.75" hidden="false" customHeight="false" outlineLevel="0" collapsed="false">
      <c r="A23" s="27" t="n">
        <v>18</v>
      </c>
      <c r="B23" s="19"/>
      <c r="C23" s="20" t="s">
        <v>11</v>
      </c>
      <c r="D23" s="19"/>
      <c r="E23" s="21" t="str">
        <f aca="false">'Startovní listina'!AC153</f>
        <v>Kopal Oldřich + Juránek Petr</v>
      </c>
      <c r="F23" s="22" t="str">
        <f aca="false">'Startovní listina'!E153</f>
        <v>Devítka</v>
      </c>
      <c r="G23" s="23" t="n">
        <f aca="false">'Startovní listina'!AD153</f>
        <v>710</v>
      </c>
      <c r="H23" s="23" t="n">
        <f aca="false">'Startovní listina'!AE153</f>
        <v>349</v>
      </c>
      <c r="I23" s="23" t="n">
        <f aca="false">G23+H23</f>
        <v>1059</v>
      </c>
      <c r="J23" s="24" t="n">
        <f aca="false">'Startovní listina'!AF153</f>
        <v>18</v>
      </c>
    </row>
    <row r="24" customFormat="false" ht="15.75" hidden="false" customHeight="false" outlineLevel="0" collapsed="false">
      <c r="A24" s="27" t="n">
        <v>19</v>
      </c>
      <c r="B24" s="19"/>
      <c r="C24" s="20" t="s">
        <v>11</v>
      </c>
      <c r="D24" s="19"/>
      <c r="E24" s="21" t="str">
        <f aca="false">'Startovní listina'!AC86</f>
        <v>Večeřa Petr + Zubatý Martin</v>
      </c>
      <c r="F24" s="22" t="str">
        <f aca="false">'Startovní listina'!E86</f>
        <v>SKK Veverky</v>
      </c>
      <c r="G24" s="23" t="n">
        <f aca="false">'Startovní listina'!AD86</f>
        <v>732</v>
      </c>
      <c r="H24" s="23" t="n">
        <f aca="false">'Startovní listina'!AE86</f>
        <v>326</v>
      </c>
      <c r="I24" s="23" t="n">
        <f aca="false">G24+H24</f>
        <v>1058</v>
      </c>
      <c r="J24" s="24" t="n">
        <f aca="false">'Startovní listina'!AF86</f>
        <v>12</v>
      </c>
    </row>
    <row r="25" customFormat="false" ht="15.75" hidden="false" customHeight="false" outlineLevel="0" collapsed="false">
      <c r="A25" s="27" t="n">
        <v>20</v>
      </c>
      <c r="B25" s="19"/>
      <c r="C25" s="20" t="s">
        <v>11</v>
      </c>
      <c r="D25" s="19"/>
      <c r="E25" s="21" t="str">
        <f aca="false">'Startovní listina'!AC162</f>
        <v>Mikáč Milan + Doušek Milan</v>
      </c>
      <c r="F25" s="22" t="str">
        <f aca="false">'Startovní listina'!E162</f>
        <v>KK Orel Telnice</v>
      </c>
      <c r="G25" s="23" t="n">
        <f aca="false">'Startovní listina'!AD162</f>
        <v>726</v>
      </c>
      <c r="H25" s="23" t="n">
        <f aca="false">'Startovní listina'!AE162</f>
        <v>328</v>
      </c>
      <c r="I25" s="23" t="n">
        <f aca="false">G25+H25</f>
        <v>1054</v>
      </c>
      <c r="J25" s="24" t="n">
        <f aca="false">'Startovní listina'!AF162</f>
        <v>11</v>
      </c>
    </row>
    <row r="26" customFormat="false" ht="15.75" hidden="false" customHeight="false" outlineLevel="0" collapsed="false">
      <c r="A26" s="27" t="n">
        <v>21</v>
      </c>
      <c r="B26" s="19"/>
      <c r="C26" s="29" t="s">
        <v>11</v>
      </c>
      <c r="D26" s="19"/>
      <c r="E26" s="21" t="str">
        <f aca="false">'Startovní listina'!AC134</f>
        <v>Zubatý Martin + Pavlů Tomáš</v>
      </c>
      <c r="F26" s="22" t="str">
        <f aca="false">'Startovní listina'!E134</f>
        <v>SKK Veverky</v>
      </c>
      <c r="G26" s="23" t="n">
        <f aca="false">'Startovní listina'!AD134</f>
        <v>701</v>
      </c>
      <c r="H26" s="23" t="n">
        <f aca="false">'Startovní listina'!AE134</f>
        <v>352</v>
      </c>
      <c r="I26" s="23" t="n">
        <f aca="false">G26+H26</f>
        <v>1053</v>
      </c>
      <c r="J26" s="24" t="n">
        <f aca="false">'Startovní listina'!AF134</f>
        <v>17</v>
      </c>
    </row>
    <row r="27" customFormat="false" ht="15.75" hidden="false" customHeight="false" outlineLevel="0" collapsed="false">
      <c r="A27" s="27" t="n">
        <v>22</v>
      </c>
      <c r="B27" s="19"/>
      <c r="C27" s="20" t="s">
        <v>11</v>
      </c>
      <c r="D27" s="19"/>
      <c r="E27" s="21" t="str">
        <f aca="false">'Startovní listina'!AC166</f>
        <v>Hájek Josef + Šimeček Jiří</v>
      </c>
      <c r="F27" s="22" t="str">
        <f aca="false">'Startovní listina'!E166</f>
        <v>KK Orel Telnice</v>
      </c>
      <c r="G27" s="23" t="n">
        <f aca="false">'Startovní listina'!AD166</f>
        <v>760</v>
      </c>
      <c r="H27" s="23" t="n">
        <f aca="false">'Startovní listina'!AE166</f>
        <v>291</v>
      </c>
      <c r="I27" s="23" t="n">
        <f aca="false">G27+H27</f>
        <v>1051</v>
      </c>
      <c r="J27" s="24" t="n">
        <f aca="false">'Startovní listina'!AF166</f>
        <v>18</v>
      </c>
    </row>
    <row r="28" customFormat="false" ht="15.75" hidden="false" customHeight="false" outlineLevel="0" collapsed="false">
      <c r="A28" s="27" t="n">
        <v>23</v>
      </c>
      <c r="B28" s="19"/>
      <c r="C28" s="20" t="s">
        <v>11</v>
      </c>
      <c r="D28" s="19"/>
      <c r="E28" s="21" t="str">
        <f aca="false">'Startovní listina'!AC128</f>
        <v>Pacal Robert + Veselovský Jan</v>
      </c>
      <c r="F28" s="22" t="str">
        <f aca="false">'Startovní listina'!E128</f>
        <v>Husovice</v>
      </c>
      <c r="G28" s="23" t="n">
        <f aca="false">'Startovní listina'!AD128</f>
        <v>729</v>
      </c>
      <c r="H28" s="23" t="n">
        <f aca="false">'Startovní listina'!AE128</f>
        <v>319</v>
      </c>
      <c r="I28" s="23" t="n">
        <f aca="false">G28+H28</f>
        <v>1048</v>
      </c>
      <c r="J28" s="24" t="n">
        <f aca="false">'Startovní listina'!AF128</f>
        <v>12</v>
      </c>
    </row>
    <row r="29" customFormat="false" ht="15.75" hidden="false" customHeight="false" outlineLevel="0" collapsed="false">
      <c r="A29" s="27" t="n">
        <v>24</v>
      </c>
      <c r="B29" s="19" t="s">
        <v>11</v>
      </c>
      <c r="C29" s="20"/>
      <c r="D29" s="19"/>
      <c r="E29" s="21" t="str">
        <f aca="false">'Startovní listina'!AC136</f>
        <v>Sedlák Igor + Sedláková Blanka</v>
      </c>
      <c r="F29" s="22" t="str">
        <f aca="false">'Startovní listina'!E136</f>
        <v>Husovice</v>
      </c>
      <c r="G29" s="23" t="n">
        <f aca="false">'Startovní listina'!AD136</f>
        <v>749</v>
      </c>
      <c r="H29" s="23" t="n">
        <f aca="false">'Startovní listina'!AE136</f>
        <v>299</v>
      </c>
      <c r="I29" s="23" t="n">
        <f aca="false">G29+H29</f>
        <v>1048</v>
      </c>
      <c r="J29" s="24" t="n">
        <f aca="false">'Startovní listina'!AF136</f>
        <v>23</v>
      </c>
    </row>
    <row r="30" customFormat="false" ht="15.75" hidden="false" customHeight="false" outlineLevel="0" collapsed="false">
      <c r="A30" s="27" t="n">
        <v>25</v>
      </c>
      <c r="B30" s="19" t="s">
        <v>11</v>
      </c>
      <c r="C30" s="20"/>
      <c r="D30" s="19"/>
      <c r="E30" s="21" t="str">
        <f aca="false">'Startovní listina'!AC107</f>
        <v>Kramář František + Nová Tereza</v>
      </c>
      <c r="F30" s="22" t="str">
        <f aca="false">'Startovní listina'!E107</f>
        <v>KK Moravská Slávia</v>
      </c>
      <c r="G30" s="23" t="n">
        <f aca="false">'Startovní listina'!AD107</f>
        <v>707</v>
      </c>
      <c r="H30" s="23" t="n">
        <f aca="false">'Startovní listina'!AE107</f>
        <v>340</v>
      </c>
      <c r="I30" s="23" t="n">
        <f aca="false">G30+H30</f>
        <v>1047</v>
      </c>
      <c r="J30" s="24" t="n">
        <f aca="false">'Startovní listina'!AF107</f>
        <v>23</v>
      </c>
    </row>
    <row r="31" customFormat="false" ht="15.75" hidden="false" customHeight="false" outlineLevel="0" collapsed="false">
      <c r="A31" s="27" t="n">
        <v>26</v>
      </c>
      <c r="B31" s="28"/>
      <c r="C31" s="20" t="s">
        <v>11</v>
      </c>
      <c r="D31" s="28"/>
      <c r="E31" s="21" t="str">
        <f aca="false">'Startovní listina'!AC6</f>
        <v>Peřina Tomáš + Pacal Robert</v>
      </c>
      <c r="F31" s="22" t="str">
        <f aca="false">'Startovní listina'!E6</f>
        <v>TJ Sokol Husovice</v>
      </c>
      <c r="G31" s="23" t="n">
        <f aca="false">'Startovní listina'!AD6</f>
        <v>706</v>
      </c>
      <c r="H31" s="23" t="n">
        <f aca="false">'Startovní listina'!AE6</f>
        <v>336</v>
      </c>
      <c r="I31" s="23" t="n">
        <f aca="false">G31+H31</f>
        <v>1042</v>
      </c>
      <c r="J31" s="24" t="n">
        <f aca="false">'Startovní listina'!AF6</f>
        <v>12</v>
      </c>
    </row>
    <row r="32" customFormat="false" ht="15.75" hidden="false" customHeight="true" outlineLevel="0" collapsed="false">
      <c r="A32" s="27" t="n">
        <v>27</v>
      </c>
      <c r="B32" s="19"/>
      <c r="C32" s="20" t="s">
        <v>11</v>
      </c>
      <c r="D32" s="19"/>
      <c r="E32" s="21" t="str">
        <f aca="false">'Startovní listina'!AC155</f>
        <v>Lehocký Lukáš + Peřina Tomáš</v>
      </c>
      <c r="F32" s="22" t="str">
        <f aca="false">'Startovní listina'!E155</f>
        <v>Husovice</v>
      </c>
      <c r="G32" s="23" t="n">
        <f aca="false">'Startovní listina'!AD155</f>
        <v>723</v>
      </c>
      <c r="H32" s="23" t="n">
        <f aca="false">'Startovní listina'!AE155</f>
        <v>313</v>
      </c>
      <c r="I32" s="23" t="n">
        <f aca="false">G32+H32</f>
        <v>1036</v>
      </c>
      <c r="J32" s="24" t="n">
        <f aca="false">'Startovní listina'!AF155</f>
        <v>15</v>
      </c>
    </row>
    <row r="33" customFormat="false" ht="15.75" hidden="false" customHeight="false" outlineLevel="0" collapsed="false">
      <c r="A33" s="27" t="n">
        <v>28</v>
      </c>
      <c r="B33" s="19"/>
      <c r="C33" s="20" t="s">
        <v>11</v>
      </c>
      <c r="D33" s="19"/>
      <c r="E33" s="21" t="str">
        <f aca="false">'Startovní listina'!AC111</f>
        <v>Lehocký Lukáš + Chovanec Petr</v>
      </c>
      <c r="F33" s="22" t="str">
        <f aca="false">'Startovní listina'!E111</f>
        <v>Husovice</v>
      </c>
      <c r="G33" s="23" t="n">
        <f aca="false">'Startovní listina'!AD111</f>
        <v>708</v>
      </c>
      <c r="H33" s="23" t="n">
        <f aca="false">'Startovní listina'!AE111</f>
        <v>320</v>
      </c>
      <c r="I33" s="23" t="n">
        <f aca="false">G33+H33</f>
        <v>1028</v>
      </c>
      <c r="J33" s="24" t="n">
        <f aca="false">'Startovní listina'!AF111</f>
        <v>11</v>
      </c>
    </row>
    <row r="34" customFormat="false" ht="15.75" hidden="false" customHeight="false" outlineLevel="0" collapsed="false">
      <c r="A34" s="27" t="n">
        <v>29</v>
      </c>
      <c r="B34" s="19" t="s">
        <v>11</v>
      </c>
      <c r="C34" s="20"/>
      <c r="D34" s="19"/>
      <c r="E34" s="21" t="str">
        <f aca="false">'Startovní listina'!AC88</f>
        <v>Pavlů Jana + Pavlů Tomáš</v>
      </c>
      <c r="F34" s="22" t="str">
        <f aca="false">'Startovní listina'!E88</f>
        <v>SKK Veverky</v>
      </c>
      <c r="G34" s="23" t="n">
        <f aca="false">'Startovní listina'!AD88</f>
        <v>715</v>
      </c>
      <c r="H34" s="23" t="n">
        <f aca="false">'Startovní listina'!AE88</f>
        <v>306</v>
      </c>
      <c r="I34" s="23" t="n">
        <f aca="false">G34+H34</f>
        <v>1021</v>
      </c>
      <c r="J34" s="24" t="n">
        <f aca="false">'Startovní listina'!AF88</f>
        <v>15</v>
      </c>
    </row>
    <row r="35" customFormat="false" ht="15.75" hidden="false" customHeight="false" outlineLevel="0" collapsed="false">
      <c r="A35" s="27" t="n">
        <v>30</v>
      </c>
      <c r="B35" s="19" t="s">
        <v>11</v>
      </c>
      <c r="C35" s="20"/>
      <c r="D35" s="19"/>
      <c r="E35" s="21" t="str">
        <f aca="false">'Startovní listina'!AC132</f>
        <v>Večeřa Petr + Pavlů Jana</v>
      </c>
      <c r="F35" s="22" t="str">
        <f aca="false">'Startovní listina'!E132</f>
        <v>SKK Veverky</v>
      </c>
      <c r="G35" s="23" t="n">
        <f aca="false">'Startovní listina'!AD132</f>
        <v>698</v>
      </c>
      <c r="H35" s="23" t="n">
        <f aca="false">'Startovní listina'!AE132</f>
        <v>318</v>
      </c>
      <c r="I35" s="23" t="n">
        <f aca="false">G35+H35</f>
        <v>1016</v>
      </c>
      <c r="J35" s="24" t="n">
        <f aca="false">'Startovní listina'!AF132</f>
        <v>13</v>
      </c>
    </row>
    <row r="36" customFormat="false" ht="15.75" hidden="false" customHeight="false" outlineLevel="0" collapsed="false">
      <c r="A36" s="27" t="n">
        <v>31</v>
      </c>
      <c r="B36" s="28"/>
      <c r="C36" s="29" t="s">
        <v>11</v>
      </c>
      <c r="D36" s="28"/>
      <c r="E36" s="21" t="str">
        <f aca="false">'Startovní listina'!AC126</f>
        <v>Chadim Lukáš + Trusina Petr</v>
      </c>
      <c r="F36" s="22" t="str">
        <f aca="false">'Startovní listina'!E126</f>
        <v>Sokol Brno IV</v>
      </c>
      <c r="G36" s="23" t="n">
        <f aca="false">'Startovní listina'!AD126</f>
        <v>737</v>
      </c>
      <c r="H36" s="23" t="n">
        <f aca="false">'Startovní listina'!AE126</f>
        <v>268</v>
      </c>
      <c r="I36" s="23" t="n">
        <f aca="false">G36+H36</f>
        <v>1005</v>
      </c>
      <c r="J36" s="24" t="n">
        <f aca="false">'Startovní listina'!AF126</f>
        <v>30</v>
      </c>
    </row>
    <row r="37" customFormat="false" ht="15.75" hidden="false" customHeight="false" outlineLevel="0" collapsed="false">
      <c r="A37" s="27" t="n">
        <v>32</v>
      </c>
      <c r="B37" s="19"/>
      <c r="C37" s="20" t="s">
        <v>11</v>
      </c>
      <c r="D37" s="19"/>
      <c r="E37" s="21" t="str">
        <f aca="false">'Startovní listina'!AC226</f>
        <v>Pavlů Tomáš + Vážan Miloš</v>
      </c>
      <c r="F37" s="22" t="str">
        <f aca="false">'Startovní listina'!E226</f>
        <v>SKK Veverky</v>
      </c>
      <c r="G37" s="23" t="n">
        <f aca="false">'Startovní listina'!AD226</f>
        <v>720</v>
      </c>
      <c r="H37" s="23" t="n">
        <f aca="false">'Startovní listina'!AE226</f>
        <v>272</v>
      </c>
      <c r="I37" s="23" t="n">
        <f aca="false">G37+H37</f>
        <v>992</v>
      </c>
      <c r="J37" s="24" t="n">
        <f aca="false">'Startovní listina'!AF226</f>
        <v>28</v>
      </c>
    </row>
    <row r="38" customFormat="false" ht="15.75" hidden="false" customHeight="false" outlineLevel="0" collapsed="false">
      <c r="A38" s="27" t="n">
        <v>33</v>
      </c>
      <c r="B38" s="19"/>
      <c r="C38" s="20" t="s">
        <v>11</v>
      </c>
      <c r="D38" s="19"/>
      <c r="E38" s="21" t="str">
        <f aca="false">'Startovní listina'!AC130</f>
        <v>Hnilička Radek + Beran Stanislav</v>
      </c>
      <c r="F38" s="22" t="str">
        <f aca="false">'Startovní listina'!E130</f>
        <v>SKK Veverky</v>
      </c>
      <c r="G38" s="23" t="n">
        <f aca="false">'Startovní listina'!AD130</f>
        <v>704</v>
      </c>
      <c r="H38" s="23" t="n">
        <f aca="false">'Startovní listina'!AE130</f>
        <v>284</v>
      </c>
      <c r="I38" s="23" t="n">
        <f aca="false">G38+H38</f>
        <v>988</v>
      </c>
      <c r="J38" s="24" t="n">
        <f aca="false">'Startovní listina'!AF130</f>
        <v>20</v>
      </c>
    </row>
    <row r="39" customFormat="false" ht="15.75" hidden="false" customHeight="false" outlineLevel="0" collapsed="false">
      <c r="A39" s="27" t="n">
        <v>34</v>
      </c>
      <c r="B39" s="19"/>
      <c r="C39" s="20" t="s">
        <v>11</v>
      </c>
      <c r="D39" s="19"/>
      <c r="E39" s="21" t="str">
        <f aca="false">'Startovní listina'!AC92</f>
        <v>Bohm Lubomír + Pokorný Petr</v>
      </c>
      <c r="F39" s="22" t="str">
        <f aca="false">'Startovní listina'!E92</f>
        <v>SKK Veverky</v>
      </c>
      <c r="G39" s="23" t="n">
        <f aca="false">'Startovní listina'!AD92</f>
        <v>722</v>
      </c>
      <c r="H39" s="23" t="n">
        <f aca="false">'Startovní listina'!AE92</f>
        <v>255</v>
      </c>
      <c r="I39" s="23" t="n">
        <f aca="false">G39+H39</f>
        <v>977</v>
      </c>
      <c r="J39" s="24" t="n">
        <f aca="false">'Startovní listina'!AF92</f>
        <v>29</v>
      </c>
    </row>
    <row r="40" customFormat="false" ht="15.75" hidden="false" customHeight="false" outlineLevel="0" collapsed="false">
      <c r="A40" s="27" t="n">
        <v>35</v>
      </c>
      <c r="B40" s="19" t="s">
        <v>11</v>
      </c>
      <c r="C40" s="20"/>
      <c r="D40" s="19"/>
      <c r="E40" s="21" t="str">
        <f aca="false">'Startovní listina'!AC98</f>
        <v>Radová Monika + Rada Jakub</v>
      </c>
      <c r="F40" s="22" t="str">
        <f aca="false">'Startovní listina'!E98</f>
        <v>SKK Podbořany</v>
      </c>
      <c r="G40" s="23" t="n">
        <f aca="false">'Startovní listina'!AD98</f>
        <v>670</v>
      </c>
      <c r="H40" s="23" t="n">
        <f aca="false">'Startovní listina'!AE98</f>
        <v>304</v>
      </c>
      <c r="I40" s="23" t="n">
        <f aca="false">G40+H40</f>
        <v>974</v>
      </c>
      <c r="J40" s="24" t="n">
        <f aca="false">'Startovní listina'!AF98</f>
        <v>21</v>
      </c>
    </row>
    <row r="41" customFormat="false" ht="15.75" hidden="false" customHeight="false" outlineLevel="0" collapsed="false">
      <c r="A41" s="27" t="n">
        <v>36</v>
      </c>
      <c r="B41" s="19"/>
      <c r="C41" s="20" t="s">
        <v>11</v>
      </c>
      <c r="D41" s="19"/>
      <c r="E41" s="21" t="str">
        <f aca="false">'Startovní listina'!AC90</f>
        <v>Doležal Martin + Hnilička Radek</v>
      </c>
      <c r="F41" s="22" t="str">
        <f aca="false">'Startovní listina'!E90</f>
        <v>SKK Veverky</v>
      </c>
      <c r="G41" s="23" t="n">
        <f aca="false">'Startovní listina'!AD90</f>
        <v>630</v>
      </c>
      <c r="H41" s="23" t="n">
        <f aca="false">'Startovní listina'!AE90</f>
        <v>343</v>
      </c>
      <c r="I41" s="23" t="n">
        <f aca="false">G41+H41</f>
        <v>973</v>
      </c>
      <c r="J41" s="24" t="n">
        <f aca="false">'Startovní listina'!AF90</f>
        <v>23</v>
      </c>
    </row>
    <row r="42" customFormat="false" ht="15.75" hidden="false" customHeight="false" outlineLevel="0" collapsed="false">
      <c r="A42" s="27" t="n">
        <v>37</v>
      </c>
      <c r="B42" s="19"/>
      <c r="C42" s="20" t="s">
        <v>11</v>
      </c>
      <c r="D42" s="19"/>
      <c r="E42" s="21" t="str">
        <f aca="false">'Startovní listina'!AC94</f>
        <v>Beran Stanislav + Jurnečka Roman</v>
      </c>
      <c r="F42" s="22" t="str">
        <f aca="false">'Startovní listina'!E94</f>
        <v>SKK Veverky</v>
      </c>
      <c r="G42" s="23" t="n">
        <f aca="false">'Startovní listina'!AD94</f>
        <v>643</v>
      </c>
      <c r="H42" s="23" t="n">
        <f aca="false">'Startovní listina'!AE94</f>
        <v>306</v>
      </c>
      <c r="I42" s="23" t="n">
        <f aca="false">G42+H42</f>
        <v>949</v>
      </c>
      <c r="J42" s="24" t="n">
        <f aca="false">'Startovní listina'!AF94</f>
        <v>21</v>
      </c>
    </row>
    <row r="43" customFormat="false" ht="15.75" hidden="false" customHeight="false" outlineLevel="0" collapsed="false">
      <c r="A43" s="27" t="n">
        <v>38</v>
      </c>
      <c r="B43" s="19"/>
      <c r="C43" s="20" t="s">
        <v>11</v>
      </c>
      <c r="D43" s="19"/>
      <c r="E43" s="21" t="str">
        <f aca="false">'Startovní listina'!AC124</f>
        <v>Doležal Martin + Svoboda Michal</v>
      </c>
      <c r="F43" s="22" t="str">
        <f aca="false">'Startovní listina'!E124</f>
        <v>SKK Veverky</v>
      </c>
      <c r="G43" s="23" t="n">
        <f aca="false">'Startovní listina'!AD124</f>
        <v>670</v>
      </c>
      <c r="H43" s="23" t="n">
        <f aca="false">'Startovní listina'!AE124</f>
        <v>277</v>
      </c>
      <c r="I43" s="23" t="n">
        <f aca="false">G43+H43</f>
        <v>947</v>
      </c>
      <c r="J43" s="24" t="n">
        <f aca="false">'Startovní listina'!AF124</f>
        <v>34</v>
      </c>
    </row>
    <row r="44" customFormat="false" ht="15.75" hidden="false" customHeight="false" outlineLevel="0" collapsed="false">
      <c r="A44" s="27" t="n">
        <v>39</v>
      </c>
      <c r="B44" s="19" t="s">
        <v>11</v>
      </c>
      <c r="C44" s="20"/>
      <c r="D44" s="19"/>
      <c r="E44" s="21" t="str">
        <f aca="false">'Startovní listina'!AC214</f>
        <v>Klištincová Kristýna + Klištinec Jakub</v>
      </c>
      <c r="F44" s="22" t="str">
        <f aca="false">'Startovní listina'!E214</f>
        <v>Rosice</v>
      </c>
      <c r="G44" s="23" t="n">
        <f aca="false">'Startovní listina'!AD214</f>
        <v>683</v>
      </c>
      <c r="H44" s="23" t="n">
        <f aca="false">'Startovní listina'!AE214</f>
        <v>263</v>
      </c>
      <c r="I44" s="23" t="n">
        <f aca="false">G44+H44</f>
        <v>946</v>
      </c>
      <c r="J44" s="24" t="n">
        <f aca="false">'Startovní listina'!AF214</f>
        <v>39</v>
      </c>
    </row>
    <row r="45" customFormat="false" ht="15.75" hidden="false" customHeight="false" outlineLevel="0" collapsed="false">
      <c r="A45" s="27" t="n">
        <v>40</v>
      </c>
      <c r="B45" s="19"/>
      <c r="C45" s="20" t="s">
        <v>11</v>
      </c>
      <c r="D45" s="19"/>
      <c r="E45" s="21" t="str">
        <f aca="false">'Startovní listina'!AC24</f>
        <v>Přívratský Jan + Vytlačil Tomáš</v>
      </c>
      <c r="F45" s="22" t="s">
        <v>12</v>
      </c>
      <c r="G45" s="23" t="n">
        <f aca="false">'Startovní listina'!AD24</f>
        <v>672</v>
      </c>
      <c r="H45" s="23" t="n">
        <f aca="false">'Startovní listina'!AE24</f>
        <v>246</v>
      </c>
      <c r="I45" s="23" t="n">
        <f aca="false">G45+H45</f>
        <v>918</v>
      </c>
      <c r="J45" s="24" t="n">
        <f aca="false">'Startovní listina'!AF24</f>
        <v>33</v>
      </c>
    </row>
    <row r="46" customFormat="false" ht="15.75" hidden="false" customHeight="false" outlineLevel="0" collapsed="false">
      <c r="A46" s="27" t="n">
        <v>41</v>
      </c>
      <c r="B46" s="19" t="s">
        <v>11</v>
      </c>
      <c r="C46" s="20"/>
      <c r="D46" s="19"/>
      <c r="E46" s="21" t="str">
        <f aca="false">'Startovní listina'!AC100</f>
        <v>Čáslavská Mirka + Medek Petr</v>
      </c>
      <c r="F46" s="22" t="str">
        <f aca="false">'Startovní listina'!E100</f>
        <v>SKK Veverky</v>
      </c>
      <c r="G46" s="23" t="n">
        <f aca="false">'Startovní listina'!AD100</f>
        <v>647</v>
      </c>
      <c r="H46" s="23" t="n">
        <f aca="false">'Startovní listina'!AE100</f>
        <v>251</v>
      </c>
      <c r="I46" s="23" t="n">
        <f aca="false">G46+H46</f>
        <v>898</v>
      </c>
      <c r="J46" s="24" t="n">
        <f aca="false">'Startovní listina'!AF100</f>
        <v>32</v>
      </c>
    </row>
    <row r="47" customFormat="false" ht="15.75" hidden="false" customHeight="false" outlineLevel="0" collapsed="false">
      <c r="A47" s="27" t="n">
        <v>42</v>
      </c>
      <c r="B47" s="19"/>
      <c r="C47" s="20" t="s">
        <v>11</v>
      </c>
      <c r="D47" s="19"/>
      <c r="E47" s="21" t="str">
        <f aca="false">'Startovní listina'!AC228</f>
        <v>Medek Pavel + Svoboda Miloš</v>
      </c>
      <c r="F47" s="22" t="str">
        <f aca="false">'Startovní listina'!E228</f>
        <v>SKK Veverky</v>
      </c>
      <c r="G47" s="23" t="n">
        <f aca="false">'Startovní listina'!AD228</f>
        <v>638</v>
      </c>
      <c r="H47" s="23" t="n">
        <f aca="false">'Startovní listina'!AE228</f>
        <v>222</v>
      </c>
      <c r="I47" s="23" t="n">
        <f aca="false">G47+H47</f>
        <v>860</v>
      </c>
      <c r="J47" s="24" t="n">
        <f aca="false">'Startovní listina'!AF228</f>
        <v>36</v>
      </c>
    </row>
    <row r="48" customFormat="false" ht="15.75" hidden="false" customHeight="false" outlineLevel="0" collapsed="false">
      <c r="A48" s="27" t="n">
        <v>43</v>
      </c>
      <c r="B48" s="19"/>
      <c r="C48" s="20" t="s">
        <v>11</v>
      </c>
      <c r="D48" s="19"/>
      <c r="E48" s="21" t="str">
        <f aca="false">'Startovní listina'!AC147</f>
        <v>Kopal Vítězslav + Kopal Vítězslav ml.</v>
      </c>
      <c r="F48" s="22" t="str">
        <f aca="false">'Startovní listina'!E147</f>
        <v>Devítka</v>
      </c>
      <c r="G48" s="23" t="n">
        <f aca="false">'Startovní listina'!AD147</f>
        <v>602</v>
      </c>
      <c r="H48" s="23" t="n">
        <f aca="false">'Startovní listina'!AE147</f>
        <v>241</v>
      </c>
      <c r="I48" s="23" t="n">
        <f aca="false">G48+H48</f>
        <v>843</v>
      </c>
      <c r="J48" s="24" t="n">
        <f aca="false">'Startovní listina'!AF147</f>
        <v>35</v>
      </c>
    </row>
    <row r="49" customFormat="false" ht="15.75" hidden="false" customHeight="false" outlineLevel="0" collapsed="false">
      <c r="A49" s="27" t="n">
        <v>44</v>
      </c>
      <c r="B49" s="19"/>
      <c r="C49" s="20" t="s">
        <v>11</v>
      </c>
      <c r="D49" s="19"/>
      <c r="E49" s="21" t="str">
        <f aca="false">'Startovní listina'!AC26</f>
        <v>Johannides Martin + Vašíček Ladislav</v>
      </c>
      <c r="F49" s="22" t="s">
        <v>12</v>
      </c>
      <c r="G49" s="23" t="n">
        <f aca="false">'Startovní listina'!AD26</f>
        <v>569</v>
      </c>
      <c r="H49" s="23" t="n">
        <f aca="false">'Startovní listina'!AE26</f>
        <v>229</v>
      </c>
      <c r="I49" s="23" t="n">
        <f aca="false">G49+H49</f>
        <v>798</v>
      </c>
      <c r="J49" s="24" t="n">
        <f aca="false">'Startovní listina'!AF26</f>
        <v>43</v>
      </c>
    </row>
    <row r="50" customFormat="false" ht="15.75" hidden="false" customHeight="false" outlineLevel="0" collapsed="false">
      <c r="A50" s="27" t="n">
        <v>45</v>
      </c>
      <c r="B50" s="19"/>
      <c r="C50" s="20" t="s">
        <v>11</v>
      </c>
      <c r="D50" s="19"/>
      <c r="E50" s="21" t="str">
        <f aca="false">'Startovní listina'!AC149</f>
        <v>Klusák Vítězslav + Náplava Petr</v>
      </c>
      <c r="F50" s="22" t="str">
        <f aca="false">'Startovní listina'!E149</f>
        <v>Devítka</v>
      </c>
      <c r="G50" s="23" t="n">
        <f aca="false">'Startovní listina'!AD149</f>
        <v>557</v>
      </c>
      <c r="H50" s="23" t="n">
        <f aca="false">'Startovní listina'!AE149</f>
        <v>184</v>
      </c>
      <c r="I50" s="23" t="n">
        <f aca="false">G50+H50</f>
        <v>741</v>
      </c>
      <c r="J50" s="24" t="n">
        <f aca="false">'Startovní listina'!AF149</f>
        <v>51</v>
      </c>
    </row>
    <row r="51" customFormat="false" ht="15.75" hidden="false" customHeight="false" outlineLevel="0" collapsed="false">
      <c r="A51" s="27"/>
      <c r="B51" s="28"/>
      <c r="C51" s="29"/>
      <c r="D51" s="28"/>
      <c r="E51" s="21"/>
      <c r="F51" s="22"/>
      <c r="G51" s="23"/>
      <c r="H51" s="23"/>
      <c r="I51" s="23"/>
      <c r="J51" s="24"/>
    </row>
    <row r="52" customFormat="false" ht="15.75" hidden="false" customHeight="false" outlineLevel="0" collapsed="false">
      <c r="A52" s="27"/>
      <c r="B52" s="28"/>
      <c r="C52" s="29"/>
      <c r="D52" s="28"/>
      <c r="E52" s="21"/>
      <c r="F52" s="22"/>
      <c r="G52" s="23"/>
      <c r="H52" s="23"/>
      <c r="I52" s="23"/>
      <c r="J52" s="24"/>
    </row>
    <row r="53" customFormat="false" ht="15.75" hidden="false" customHeight="false" outlineLevel="0" collapsed="false">
      <c r="A53" s="27"/>
      <c r="B53" s="19"/>
      <c r="C53" s="20"/>
      <c r="D53" s="19"/>
      <c r="E53" s="21"/>
      <c r="F53" s="22"/>
      <c r="G53" s="23"/>
      <c r="H53" s="23"/>
      <c r="I53" s="23"/>
      <c r="J53" s="24"/>
    </row>
    <row r="54" customFormat="false" ht="15.75" hidden="false" customHeight="false" outlineLevel="0" collapsed="false">
      <c r="A54" s="27"/>
      <c r="B54" s="19"/>
      <c r="C54" s="20"/>
      <c r="D54" s="19"/>
      <c r="E54" s="21"/>
      <c r="F54" s="22"/>
      <c r="G54" s="23"/>
      <c r="H54" s="23"/>
      <c r="I54" s="23"/>
      <c r="J54" s="24"/>
    </row>
    <row r="55" customFormat="false" ht="15.75" hidden="false" customHeight="false" outlineLevel="0" collapsed="false">
      <c r="A55" s="27"/>
      <c r="B55" s="19"/>
      <c r="C55" s="20"/>
      <c r="D55" s="19"/>
      <c r="E55" s="21"/>
      <c r="F55" s="22"/>
      <c r="G55" s="23"/>
      <c r="H55" s="23"/>
      <c r="I55" s="23"/>
      <c r="J55" s="24"/>
    </row>
    <row r="56" customFormat="false" ht="15.75" hidden="false" customHeight="false" outlineLevel="0" collapsed="false">
      <c r="A56" s="27"/>
      <c r="B56" s="19"/>
      <c r="C56" s="29"/>
      <c r="D56" s="19"/>
      <c r="E56" s="21"/>
      <c r="F56" s="22"/>
      <c r="G56" s="23"/>
      <c r="H56" s="23"/>
      <c r="I56" s="23"/>
      <c r="J56" s="24"/>
    </row>
    <row r="57" customFormat="false" ht="15.75" hidden="false" customHeight="false" outlineLevel="0" collapsed="false">
      <c r="A57" s="27"/>
      <c r="B57" s="28"/>
      <c r="C57" s="29"/>
      <c r="D57" s="28"/>
      <c r="E57" s="21"/>
      <c r="F57" s="22"/>
      <c r="G57" s="23"/>
      <c r="H57" s="23"/>
      <c r="I57" s="23"/>
      <c r="J57" s="24"/>
    </row>
    <row r="58" customFormat="false" ht="15.75" hidden="false" customHeight="false" outlineLevel="0" collapsed="false">
      <c r="A58" s="27"/>
      <c r="B58" s="19"/>
      <c r="C58" s="20"/>
      <c r="D58" s="19"/>
      <c r="E58" s="21"/>
      <c r="F58" s="22"/>
      <c r="G58" s="23"/>
      <c r="H58" s="23"/>
      <c r="I58" s="23"/>
      <c r="J58" s="24"/>
    </row>
    <row r="59" customFormat="false" ht="15.75" hidden="false" customHeight="false" outlineLevel="0" collapsed="false">
      <c r="A59" s="27"/>
      <c r="B59" s="19"/>
      <c r="C59" s="20"/>
      <c r="D59" s="19"/>
      <c r="E59" s="21"/>
      <c r="F59" s="22"/>
      <c r="G59" s="23"/>
      <c r="H59" s="23"/>
      <c r="I59" s="23"/>
      <c r="J59" s="24"/>
    </row>
    <row r="60" customFormat="false" ht="15.75" hidden="false" customHeight="false" outlineLevel="0" collapsed="false">
      <c r="A60" s="27"/>
      <c r="B60" s="28"/>
      <c r="C60" s="29"/>
      <c r="D60" s="28"/>
      <c r="E60" s="21"/>
      <c r="F60" s="22"/>
      <c r="G60" s="23"/>
      <c r="H60" s="23"/>
      <c r="I60" s="23"/>
      <c r="J60" s="24"/>
    </row>
    <row r="61" customFormat="false" ht="15.75" hidden="false" customHeight="false" outlineLevel="0" collapsed="false">
      <c r="A61" s="27"/>
      <c r="B61" s="28"/>
      <c r="C61" s="29"/>
      <c r="D61" s="28"/>
      <c r="E61" s="21"/>
      <c r="F61" s="22"/>
      <c r="G61" s="23"/>
      <c r="H61" s="23"/>
      <c r="I61" s="23"/>
      <c r="J61" s="24"/>
    </row>
    <row r="62" customFormat="false" ht="15.75" hidden="false" customHeight="false" outlineLevel="0" collapsed="false">
      <c r="A62" s="27"/>
      <c r="B62" s="19"/>
      <c r="C62" s="20"/>
      <c r="D62" s="19"/>
      <c r="E62" s="21"/>
      <c r="F62" s="22"/>
      <c r="G62" s="23"/>
      <c r="H62" s="23"/>
      <c r="I62" s="23"/>
      <c r="J62" s="24"/>
    </row>
    <row r="63" customFormat="false" ht="15.75" hidden="false" customHeight="false" outlineLevel="0" collapsed="false">
      <c r="A63" s="27"/>
      <c r="B63" s="19"/>
      <c r="C63" s="20"/>
      <c r="D63" s="19"/>
      <c r="E63" s="21"/>
      <c r="F63" s="22"/>
      <c r="G63" s="23"/>
      <c r="H63" s="23"/>
      <c r="I63" s="23"/>
      <c r="J63" s="24"/>
    </row>
    <row r="64" customFormat="false" ht="15.75" hidden="false" customHeight="false" outlineLevel="0" collapsed="false">
      <c r="A64" s="27"/>
      <c r="B64" s="19"/>
      <c r="C64" s="20"/>
      <c r="D64" s="19"/>
      <c r="E64" s="21"/>
      <c r="F64" s="22"/>
      <c r="G64" s="23"/>
      <c r="H64" s="23"/>
      <c r="I64" s="23"/>
      <c r="J64" s="24"/>
    </row>
    <row r="65" customFormat="false" ht="15.75" hidden="false" customHeight="false" outlineLevel="0" collapsed="false">
      <c r="A65" s="27"/>
      <c r="B65" s="19"/>
      <c r="C65" s="20"/>
      <c r="D65" s="19"/>
      <c r="E65" s="21"/>
      <c r="F65" s="22"/>
      <c r="G65" s="23"/>
      <c r="H65" s="23"/>
      <c r="I65" s="23"/>
      <c r="J65" s="24"/>
    </row>
    <row r="66" customFormat="false" ht="15.75" hidden="false" customHeight="false" outlineLevel="0" collapsed="false">
      <c r="A66" s="27"/>
      <c r="B66" s="28"/>
      <c r="C66" s="20"/>
      <c r="D66" s="19"/>
      <c r="E66" s="21"/>
      <c r="F66" s="22"/>
      <c r="G66" s="23"/>
      <c r="H66" s="23"/>
      <c r="I66" s="23"/>
      <c r="J66" s="24"/>
    </row>
    <row r="67" customFormat="false" ht="15.75" hidden="false" customHeight="false" outlineLevel="0" collapsed="false">
      <c r="A67" s="27"/>
      <c r="B67" s="19"/>
      <c r="C67" s="20"/>
      <c r="D67" s="19"/>
      <c r="E67" s="21"/>
      <c r="F67" s="22"/>
      <c r="G67" s="23"/>
      <c r="H67" s="23"/>
      <c r="I67" s="23"/>
      <c r="J67" s="24"/>
    </row>
    <row r="68" customFormat="false" ht="15.75" hidden="false" customHeight="false" outlineLevel="0" collapsed="false">
      <c r="A68" s="27"/>
      <c r="B68" s="19"/>
      <c r="C68" s="20"/>
      <c r="D68" s="19"/>
      <c r="E68" s="21"/>
      <c r="F68" s="22"/>
      <c r="G68" s="23"/>
      <c r="H68" s="23"/>
      <c r="I68" s="23"/>
      <c r="J68" s="24"/>
    </row>
    <row r="69" customFormat="false" ht="15.75" hidden="false" customHeight="false" outlineLevel="0" collapsed="false">
      <c r="A69" s="27"/>
      <c r="B69" s="28"/>
      <c r="C69" s="29"/>
      <c r="D69" s="28"/>
      <c r="E69" s="21"/>
      <c r="F69" s="22"/>
      <c r="G69" s="23"/>
      <c r="H69" s="23"/>
      <c r="I69" s="23"/>
      <c r="J69" s="24"/>
    </row>
    <row r="70" customFormat="false" ht="15.75" hidden="false" customHeight="false" outlineLevel="0" collapsed="false">
      <c r="A70" s="27"/>
      <c r="B70" s="19"/>
      <c r="C70" s="20"/>
      <c r="D70" s="19"/>
      <c r="E70" s="21"/>
      <c r="F70" s="22"/>
      <c r="G70" s="23"/>
      <c r="H70" s="23"/>
      <c r="I70" s="23"/>
      <c r="J70" s="24"/>
    </row>
    <row r="71" customFormat="false" ht="15.75" hidden="false" customHeight="false" outlineLevel="0" collapsed="false">
      <c r="A71" s="27"/>
      <c r="B71" s="19"/>
      <c r="C71" s="20"/>
      <c r="D71" s="19"/>
      <c r="E71" s="21"/>
      <c r="F71" s="22"/>
      <c r="G71" s="23"/>
      <c r="H71" s="23"/>
      <c r="I71" s="23"/>
      <c r="J71" s="24"/>
    </row>
    <row r="72" customFormat="false" ht="15.75" hidden="false" customHeight="false" outlineLevel="0" collapsed="false">
      <c r="A72" s="27"/>
      <c r="B72" s="28"/>
      <c r="C72" s="29"/>
      <c r="D72" s="28"/>
      <c r="E72" s="21"/>
      <c r="F72" s="22"/>
      <c r="G72" s="23"/>
      <c r="H72" s="23"/>
      <c r="I72" s="23"/>
      <c r="J72" s="24"/>
    </row>
    <row r="73" customFormat="false" ht="15.75" hidden="false" customHeight="false" outlineLevel="0" collapsed="false">
      <c r="A73" s="27"/>
      <c r="B73" s="28"/>
      <c r="C73" s="29"/>
      <c r="D73" s="28"/>
      <c r="E73" s="21"/>
      <c r="F73" s="22"/>
      <c r="G73" s="23"/>
      <c r="H73" s="23"/>
      <c r="I73" s="23"/>
      <c r="J73" s="24"/>
    </row>
    <row r="74" customFormat="false" ht="15.75" hidden="false" customHeight="false" outlineLevel="0" collapsed="false">
      <c r="A74" s="27"/>
      <c r="B74" s="19"/>
      <c r="C74" s="20"/>
      <c r="D74" s="19"/>
      <c r="E74" s="21"/>
      <c r="F74" s="22"/>
      <c r="G74" s="23"/>
      <c r="H74" s="23"/>
      <c r="I74" s="23"/>
      <c r="J74" s="24"/>
    </row>
    <row r="75" customFormat="false" ht="15.75" hidden="false" customHeight="false" outlineLevel="0" collapsed="false">
      <c r="A75" s="27"/>
      <c r="B75" s="19"/>
      <c r="C75" s="20"/>
      <c r="D75" s="19"/>
      <c r="E75" s="21"/>
      <c r="F75" s="22"/>
      <c r="G75" s="23"/>
      <c r="H75" s="23"/>
      <c r="I75" s="23"/>
      <c r="J75" s="24"/>
    </row>
    <row r="76" customFormat="false" ht="15.75" hidden="false" customHeight="false" outlineLevel="0" collapsed="false">
      <c r="A76" s="27"/>
      <c r="B76" s="19"/>
      <c r="C76" s="20"/>
      <c r="D76" s="19"/>
      <c r="E76" s="21"/>
      <c r="F76" s="22"/>
      <c r="G76" s="23"/>
      <c r="H76" s="23"/>
      <c r="I76" s="23"/>
      <c r="J76" s="24"/>
    </row>
    <row r="77" customFormat="false" ht="15.75" hidden="false" customHeight="false" outlineLevel="0" collapsed="false">
      <c r="A77" s="27"/>
      <c r="B77" s="19"/>
      <c r="C77" s="20"/>
      <c r="D77" s="19"/>
      <c r="E77" s="21"/>
      <c r="F77" s="22"/>
      <c r="G77" s="23"/>
      <c r="H77" s="23"/>
      <c r="I77" s="23"/>
      <c r="J77" s="24"/>
    </row>
    <row r="78" customFormat="false" ht="15.75" hidden="false" customHeight="false" outlineLevel="0" collapsed="false">
      <c r="A78" s="27"/>
      <c r="B78" s="19"/>
      <c r="C78" s="20"/>
      <c r="D78" s="19"/>
      <c r="E78" s="21"/>
      <c r="F78" s="22"/>
      <c r="G78" s="23"/>
      <c r="H78" s="23"/>
      <c r="I78" s="23"/>
      <c r="J78" s="24"/>
    </row>
    <row r="79" customFormat="false" ht="15.75" hidden="false" customHeight="false" outlineLevel="0" collapsed="false">
      <c r="A79" s="27"/>
      <c r="B79" s="19"/>
      <c r="C79" s="20"/>
      <c r="D79" s="19"/>
      <c r="E79" s="21"/>
      <c r="F79" s="22"/>
      <c r="G79" s="23"/>
      <c r="H79" s="23"/>
      <c r="I79" s="23"/>
      <c r="J79" s="24"/>
    </row>
    <row r="80" customFormat="false" ht="15.75" hidden="false" customHeight="false" outlineLevel="0" collapsed="false">
      <c r="A80" s="27"/>
      <c r="B80" s="19"/>
      <c r="C80" s="20"/>
      <c r="D80" s="19"/>
      <c r="E80" s="21"/>
      <c r="F80" s="22"/>
      <c r="G80" s="23"/>
      <c r="H80" s="23"/>
      <c r="I80" s="23"/>
      <c r="J80" s="24"/>
    </row>
    <row r="81" customFormat="false" ht="15.75" hidden="false" customHeight="false" outlineLevel="0" collapsed="false">
      <c r="A81" s="27"/>
      <c r="B81" s="19"/>
      <c r="C81" s="20"/>
      <c r="D81" s="19"/>
      <c r="E81" s="21"/>
      <c r="F81" s="22"/>
      <c r="G81" s="23"/>
      <c r="H81" s="23"/>
      <c r="I81" s="23"/>
      <c r="J81" s="24"/>
    </row>
    <row r="82" customFormat="false" ht="15.75" hidden="false" customHeight="false" outlineLevel="0" collapsed="false">
      <c r="A82" s="27"/>
      <c r="B82" s="19"/>
      <c r="C82" s="20"/>
      <c r="D82" s="19"/>
      <c r="E82" s="21"/>
      <c r="F82" s="22"/>
      <c r="G82" s="23"/>
      <c r="H82" s="23"/>
      <c r="I82" s="23"/>
      <c r="J82" s="24"/>
    </row>
    <row r="83" customFormat="false" ht="15.75" hidden="false" customHeight="false" outlineLevel="0" collapsed="false">
      <c r="A83" s="27"/>
      <c r="B83" s="28"/>
      <c r="C83" s="29"/>
      <c r="D83" s="28"/>
      <c r="E83" s="21"/>
      <c r="F83" s="22"/>
      <c r="G83" s="23"/>
      <c r="H83" s="23"/>
      <c r="I83" s="23"/>
      <c r="J83" s="24"/>
    </row>
    <row r="84" customFormat="false" ht="15.75" hidden="false" customHeight="false" outlineLevel="0" collapsed="false">
      <c r="A84" s="27"/>
      <c r="B84" s="28"/>
      <c r="C84" s="29"/>
      <c r="D84" s="28"/>
      <c r="E84" s="21"/>
      <c r="F84" s="22"/>
      <c r="G84" s="23"/>
      <c r="H84" s="23"/>
      <c r="I84" s="23"/>
      <c r="J84" s="24"/>
    </row>
    <row r="85" customFormat="false" ht="15.75" hidden="false" customHeight="false" outlineLevel="0" collapsed="false">
      <c r="A85" s="27"/>
      <c r="B85" s="19"/>
      <c r="C85" s="20"/>
      <c r="D85" s="19"/>
      <c r="E85" s="21"/>
      <c r="F85" s="22"/>
      <c r="G85" s="23"/>
      <c r="H85" s="23"/>
      <c r="I85" s="23"/>
      <c r="J85" s="24"/>
    </row>
    <row r="86" customFormat="false" ht="15.75" hidden="false" customHeight="false" outlineLevel="0" collapsed="false">
      <c r="A86" s="27"/>
      <c r="B86" s="28"/>
      <c r="C86" s="29"/>
      <c r="D86" s="28"/>
      <c r="E86" s="21"/>
      <c r="F86" s="22"/>
      <c r="G86" s="23"/>
      <c r="H86" s="23"/>
      <c r="I86" s="23"/>
      <c r="J86" s="24"/>
    </row>
    <row r="87" customFormat="false" ht="15.75" hidden="false" customHeight="false" outlineLevel="0" collapsed="false">
      <c r="A87" s="27"/>
      <c r="B87" s="19"/>
      <c r="C87" s="20"/>
      <c r="D87" s="19"/>
      <c r="E87" s="21"/>
      <c r="F87" s="22"/>
      <c r="G87" s="23"/>
      <c r="H87" s="23"/>
      <c r="I87" s="23"/>
      <c r="J87" s="24"/>
    </row>
    <row r="88" customFormat="false" ht="15.75" hidden="false" customHeight="false" outlineLevel="0" collapsed="false">
      <c r="A88" s="27"/>
      <c r="B88" s="28"/>
      <c r="C88" s="29"/>
      <c r="D88" s="28"/>
      <c r="E88" s="21"/>
      <c r="F88" s="22"/>
      <c r="G88" s="23"/>
      <c r="H88" s="23"/>
      <c r="I88" s="23"/>
      <c r="J88" s="24"/>
    </row>
    <row r="89" customFormat="false" ht="15.75" hidden="false" customHeight="false" outlineLevel="0" collapsed="false">
      <c r="A89" s="27"/>
      <c r="B89" s="19"/>
      <c r="C89" s="20"/>
      <c r="D89" s="19"/>
      <c r="E89" s="21"/>
      <c r="F89" s="22"/>
      <c r="G89" s="23"/>
      <c r="H89" s="23"/>
      <c r="I89" s="23"/>
      <c r="J89" s="24"/>
    </row>
    <row r="90" customFormat="false" ht="15.75" hidden="false" customHeight="false" outlineLevel="0" collapsed="false">
      <c r="A90" s="27"/>
      <c r="B90" s="19"/>
      <c r="C90" s="20"/>
      <c r="D90" s="19"/>
      <c r="E90" s="21"/>
      <c r="F90" s="22"/>
      <c r="G90" s="23"/>
      <c r="H90" s="23"/>
      <c r="I90" s="23"/>
      <c r="J90" s="24"/>
    </row>
    <row r="91" customFormat="false" ht="15.75" hidden="false" customHeight="false" outlineLevel="0" collapsed="false">
      <c r="A91" s="27"/>
      <c r="B91" s="19"/>
      <c r="C91" s="20"/>
      <c r="D91" s="19"/>
      <c r="E91" s="21"/>
      <c r="F91" s="22"/>
      <c r="G91" s="23"/>
      <c r="H91" s="23"/>
      <c r="I91" s="23"/>
      <c r="J91" s="24"/>
    </row>
    <row r="92" customFormat="false" ht="15.75" hidden="false" customHeight="false" outlineLevel="0" collapsed="false">
      <c r="A92" s="27"/>
      <c r="B92" s="19"/>
      <c r="C92" s="20"/>
      <c r="D92" s="19"/>
      <c r="E92" s="21"/>
      <c r="F92" s="22"/>
      <c r="G92" s="23"/>
      <c r="H92" s="23"/>
      <c r="I92" s="23"/>
      <c r="J92" s="24"/>
    </row>
    <row r="93" customFormat="false" ht="15.75" hidden="false" customHeight="false" outlineLevel="0" collapsed="false">
      <c r="A93" s="27"/>
      <c r="B93" s="19"/>
      <c r="C93" s="20"/>
      <c r="D93" s="19"/>
      <c r="E93" s="21"/>
      <c r="F93" s="22"/>
      <c r="G93" s="23"/>
      <c r="H93" s="23"/>
      <c r="I93" s="23"/>
      <c r="J93" s="24"/>
    </row>
    <row r="94" customFormat="false" ht="15.75" hidden="false" customHeight="false" outlineLevel="0" collapsed="false">
      <c r="A94" s="27"/>
      <c r="B94" s="19"/>
      <c r="C94" s="20"/>
      <c r="D94" s="19"/>
      <c r="E94" s="21"/>
      <c r="F94" s="22"/>
      <c r="G94" s="23"/>
      <c r="H94" s="23"/>
      <c r="I94" s="23"/>
      <c r="J94" s="24"/>
    </row>
    <row r="95" customFormat="false" ht="15.75" hidden="false" customHeight="false" outlineLevel="0" collapsed="false">
      <c r="A95" s="27"/>
      <c r="B95" s="19"/>
      <c r="C95" s="20"/>
      <c r="D95" s="19"/>
      <c r="E95" s="21"/>
      <c r="F95" s="22"/>
      <c r="G95" s="23"/>
      <c r="H95" s="23"/>
      <c r="I95" s="23"/>
      <c r="J95" s="24"/>
    </row>
    <row r="96" customFormat="false" ht="15.75" hidden="false" customHeight="false" outlineLevel="0" collapsed="false">
      <c r="A96" s="27"/>
      <c r="B96" s="19"/>
      <c r="C96" s="20"/>
      <c r="D96" s="19"/>
      <c r="E96" s="21"/>
      <c r="F96" s="22"/>
      <c r="G96" s="23"/>
      <c r="H96" s="23"/>
      <c r="I96" s="23"/>
      <c r="J96" s="24"/>
    </row>
    <row r="97" customFormat="false" ht="15.75" hidden="false" customHeight="false" outlineLevel="0" collapsed="false">
      <c r="A97" s="27"/>
      <c r="B97" s="19"/>
      <c r="C97" s="20"/>
      <c r="D97" s="19"/>
      <c r="E97" s="21"/>
      <c r="F97" s="22"/>
      <c r="G97" s="23"/>
      <c r="H97" s="23"/>
      <c r="I97" s="23"/>
      <c r="J97" s="24"/>
    </row>
    <row r="98" customFormat="false" ht="15.75" hidden="false" customHeight="false" outlineLevel="0" collapsed="false">
      <c r="A98" s="27"/>
      <c r="B98" s="19"/>
      <c r="C98" s="20"/>
      <c r="D98" s="19"/>
      <c r="E98" s="21"/>
      <c r="F98" s="22"/>
      <c r="G98" s="23"/>
      <c r="H98" s="23"/>
      <c r="I98" s="23"/>
      <c r="J98" s="24"/>
    </row>
    <row r="99" customFormat="false" ht="15.75" hidden="false" customHeight="false" outlineLevel="0" collapsed="false">
      <c r="A99" s="27"/>
      <c r="B99" s="19"/>
      <c r="C99" s="20"/>
      <c r="D99" s="19"/>
      <c r="E99" s="21"/>
      <c r="F99" s="22"/>
      <c r="G99" s="23"/>
      <c r="H99" s="23"/>
      <c r="I99" s="23"/>
      <c r="J99" s="24"/>
    </row>
    <row r="100" customFormat="false" ht="15.75" hidden="false" customHeight="false" outlineLevel="0" collapsed="false">
      <c r="A100" s="27"/>
      <c r="B100" s="19"/>
      <c r="C100" s="20"/>
      <c r="D100" s="19"/>
      <c r="E100" s="21"/>
      <c r="F100" s="22"/>
      <c r="G100" s="23"/>
      <c r="H100" s="23"/>
      <c r="I100" s="23"/>
      <c r="J100" s="24"/>
    </row>
    <row r="101" customFormat="false" ht="15.75" hidden="false" customHeight="false" outlineLevel="0" collapsed="false">
      <c r="A101" s="27"/>
      <c r="B101" s="19"/>
      <c r="C101" s="20"/>
      <c r="D101" s="19"/>
      <c r="E101" s="21"/>
      <c r="F101" s="22"/>
      <c r="G101" s="23"/>
      <c r="H101" s="23"/>
      <c r="I101" s="23"/>
      <c r="J101" s="24"/>
    </row>
    <row r="102" customFormat="false" ht="15.75" hidden="false" customHeight="false" outlineLevel="0" collapsed="false">
      <c r="A102" s="27"/>
      <c r="B102" s="19"/>
      <c r="C102" s="20"/>
      <c r="D102" s="19"/>
      <c r="E102" s="21"/>
      <c r="F102" s="22"/>
      <c r="G102" s="23"/>
      <c r="H102" s="23"/>
      <c r="I102" s="23"/>
      <c r="J102" s="24"/>
    </row>
    <row r="103" customFormat="false" ht="15.75" hidden="false" customHeight="false" outlineLevel="0" collapsed="false">
      <c r="A103" s="27"/>
      <c r="B103" s="19"/>
      <c r="C103" s="20"/>
      <c r="D103" s="19"/>
      <c r="E103" s="21"/>
      <c r="F103" s="22"/>
      <c r="G103" s="23"/>
      <c r="H103" s="23"/>
      <c r="I103" s="23"/>
      <c r="J103" s="24"/>
    </row>
    <row r="104" customFormat="false" ht="15.75" hidden="false" customHeight="false" outlineLevel="0" collapsed="false">
      <c r="A104" s="27"/>
      <c r="B104" s="19"/>
      <c r="C104" s="20"/>
      <c r="D104" s="19"/>
      <c r="E104" s="21"/>
      <c r="F104" s="22"/>
      <c r="G104" s="23"/>
      <c r="H104" s="23"/>
      <c r="I104" s="23"/>
      <c r="J104" s="24"/>
    </row>
    <row r="105" customFormat="false" ht="15.75" hidden="false" customHeight="false" outlineLevel="0" collapsed="false">
      <c r="B105" s="19"/>
      <c r="C105" s="20"/>
      <c r="D105" s="19"/>
      <c r="E105" s="21"/>
      <c r="F105" s="22"/>
      <c r="G105" s="23"/>
      <c r="H105" s="23"/>
      <c r="I105" s="23"/>
      <c r="J105" s="24"/>
    </row>
    <row r="106" customFormat="false" ht="15.75" hidden="false" customHeight="false" outlineLevel="0" collapsed="false">
      <c r="B106" s="19"/>
      <c r="C106" s="20"/>
      <c r="D106" s="19"/>
      <c r="E106" s="21"/>
      <c r="F106" s="22"/>
      <c r="G106" s="23"/>
      <c r="H106" s="23"/>
      <c r="I106" s="23"/>
      <c r="J106" s="24"/>
    </row>
    <row r="107" customFormat="false" ht="15.75" hidden="false" customHeight="false" outlineLevel="0" collapsed="false">
      <c r="B107" s="19"/>
      <c r="C107" s="20"/>
      <c r="D107" s="19"/>
      <c r="E107" s="21"/>
      <c r="F107" s="22"/>
      <c r="G107" s="23"/>
      <c r="H107" s="23"/>
      <c r="I107" s="23"/>
      <c r="J107" s="24"/>
    </row>
    <row r="108" customFormat="false" ht="15.75" hidden="false" customHeight="false" outlineLevel="0" collapsed="false">
      <c r="B108" s="19"/>
      <c r="C108" s="20"/>
      <c r="D108" s="19"/>
      <c r="E108" s="21"/>
      <c r="F108" s="22"/>
      <c r="G108" s="23"/>
      <c r="H108" s="23"/>
      <c r="I108" s="23"/>
      <c r="J108" s="24"/>
    </row>
    <row r="109" customFormat="false" ht="15.75" hidden="false" customHeight="false" outlineLevel="0" collapsed="false">
      <c r="B109" s="19"/>
      <c r="C109" s="20"/>
      <c r="D109" s="19"/>
      <c r="E109" s="21"/>
      <c r="F109" s="22"/>
      <c r="G109" s="23"/>
      <c r="H109" s="23"/>
      <c r="I109" s="23"/>
      <c r="J109" s="24"/>
    </row>
    <row r="110" customFormat="false" ht="15.75" hidden="false" customHeight="false" outlineLevel="0" collapsed="false">
      <c r="B110" s="19"/>
      <c r="C110" s="20"/>
      <c r="D110" s="19"/>
      <c r="E110" s="21"/>
      <c r="F110" s="22"/>
      <c r="G110" s="23"/>
      <c r="H110" s="23"/>
      <c r="I110" s="23"/>
      <c r="J110" s="24"/>
    </row>
    <row r="111" customFormat="false" ht="15.75" hidden="false" customHeight="false" outlineLevel="0" collapsed="false">
      <c r="B111" s="19"/>
      <c r="C111" s="20"/>
      <c r="D111" s="19"/>
      <c r="E111" s="21"/>
      <c r="F111" s="22"/>
      <c r="G111" s="23"/>
      <c r="H111" s="23"/>
      <c r="I111" s="23"/>
      <c r="J111" s="24"/>
    </row>
    <row r="112" customFormat="false" ht="15.75" hidden="false" customHeight="false" outlineLevel="0" collapsed="false">
      <c r="B112" s="19"/>
      <c r="C112" s="20"/>
      <c r="D112" s="19"/>
      <c r="E112" s="21"/>
      <c r="F112" s="22"/>
      <c r="G112" s="23"/>
      <c r="H112" s="23"/>
      <c r="I112" s="23"/>
      <c r="J112" s="24"/>
    </row>
    <row r="113" customFormat="false" ht="15.75" hidden="false" customHeight="false" outlineLevel="0" collapsed="false">
      <c r="B113" s="19"/>
      <c r="C113" s="20"/>
      <c r="D113" s="19"/>
      <c r="E113" s="21"/>
      <c r="F113" s="22"/>
      <c r="G113" s="23"/>
      <c r="H113" s="23"/>
      <c r="I113" s="23"/>
      <c r="J113" s="24"/>
    </row>
    <row r="114" customFormat="false" ht="15.75" hidden="false" customHeight="false" outlineLevel="0" collapsed="false">
      <c r="B114" s="19"/>
      <c r="C114" s="20"/>
      <c r="D114" s="19"/>
      <c r="E114" s="21"/>
      <c r="F114" s="22"/>
      <c r="G114" s="23"/>
      <c r="H114" s="23"/>
      <c r="I114" s="23"/>
      <c r="J114" s="24"/>
    </row>
    <row r="115" customFormat="false" ht="15.75" hidden="false" customHeight="false" outlineLevel="0" collapsed="false">
      <c r="B115" s="19"/>
      <c r="C115" s="20"/>
      <c r="D115" s="19"/>
      <c r="E115" s="21"/>
      <c r="F115" s="22"/>
      <c r="G115" s="23"/>
      <c r="H115" s="23"/>
      <c r="I115" s="23"/>
      <c r="J115" s="24"/>
    </row>
    <row r="116" customFormat="false" ht="15.75" hidden="false" customHeight="false" outlineLevel="0" collapsed="false">
      <c r="B116" s="19"/>
      <c r="C116" s="20"/>
      <c r="D116" s="19"/>
      <c r="E116" s="21"/>
      <c r="F116" s="22"/>
      <c r="G116" s="23"/>
      <c r="H116" s="23"/>
      <c r="I116" s="23"/>
      <c r="J116" s="24"/>
    </row>
    <row r="117" customFormat="false" ht="15.75" hidden="false" customHeight="false" outlineLevel="0" collapsed="false">
      <c r="B117" s="19"/>
      <c r="C117" s="20"/>
      <c r="D117" s="19"/>
      <c r="E117" s="21"/>
      <c r="F117" s="22"/>
      <c r="G117" s="23"/>
      <c r="H117" s="23"/>
      <c r="I117" s="23"/>
      <c r="J117" s="24"/>
    </row>
    <row r="118" customFormat="false" ht="15.75" hidden="false" customHeight="false" outlineLevel="0" collapsed="false">
      <c r="B118" s="19"/>
      <c r="C118" s="20"/>
      <c r="D118" s="19"/>
      <c r="E118" s="21"/>
      <c r="F118" s="22"/>
      <c r="G118" s="23"/>
      <c r="H118" s="23"/>
      <c r="I118" s="23"/>
      <c r="J118" s="24"/>
    </row>
    <row r="119" customFormat="false" ht="15.75" hidden="false" customHeight="false" outlineLevel="0" collapsed="false">
      <c r="B119" s="19"/>
      <c r="C119" s="20"/>
      <c r="D119" s="19"/>
      <c r="E119" s="21"/>
      <c r="F119" s="22"/>
      <c r="G119" s="23"/>
      <c r="H119" s="23"/>
      <c r="I119" s="23"/>
      <c r="J119" s="24"/>
    </row>
    <row r="120" customFormat="false" ht="15.75" hidden="false" customHeight="false" outlineLevel="0" collapsed="false">
      <c r="B120" s="19"/>
      <c r="C120" s="20"/>
      <c r="D120" s="19"/>
      <c r="E120" s="21"/>
      <c r="F120" s="22"/>
      <c r="G120" s="23"/>
      <c r="H120" s="23"/>
      <c r="I120" s="23"/>
      <c r="J120" s="24"/>
    </row>
    <row r="121" customFormat="false" ht="15.75" hidden="false" customHeight="false" outlineLevel="0" collapsed="false">
      <c r="B121" s="19"/>
      <c r="C121" s="20"/>
      <c r="D121" s="19"/>
      <c r="E121" s="21"/>
      <c r="F121" s="22"/>
      <c r="G121" s="23"/>
      <c r="H121" s="23"/>
      <c r="I121" s="23"/>
      <c r="J121" s="24"/>
    </row>
    <row r="122" customFormat="false" ht="15.75" hidden="false" customHeight="false" outlineLevel="0" collapsed="false">
      <c r="B122" s="19"/>
      <c r="C122" s="20"/>
      <c r="D122" s="19"/>
      <c r="E122" s="21"/>
      <c r="F122" s="22"/>
      <c r="G122" s="23"/>
      <c r="H122" s="23"/>
      <c r="I122" s="23"/>
      <c r="J122" s="24"/>
    </row>
    <row r="123" customFormat="false" ht="15.75" hidden="false" customHeight="false" outlineLevel="0" collapsed="false">
      <c r="B123" s="19"/>
      <c r="C123" s="20"/>
      <c r="D123" s="19"/>
      <c r="E123" s="21"/>
      <c r="F123" s="22"/>
      <c r="G123" s="23"/>
      <c r="H123" s="23"/>
      <c r="I123" s="23"/>
      <c r="J123" s="24"/>
    </row>
    <row r="124" customFormat="false" ht="15.75" hidden="false" customHeight="false" outlineLevel="0" collapsed="false">
      <c r="B124" s="19"/>
      <c r="C124" s="20"/>
      <c r="D124" s="19"/>
      <c r="E124" s="21"/>
      <c r="F124" s="22"/>
      <c r="G124" s="23"/>
      <c r="H124" s="23"/>
      <c r="I124" s="23"/>
      <c r="J124" s="24"/>
    </row>
    <row r="125" customFormat="false" ht="15.75" hidden="false" customHeight="false" outlineLevel="0" collapsed="false">
      <c r="B125" s="19"/>
      <c r="C125" s="20"/>
      <c r="D125" s="19"/>
      <c r="E125" s="21"/>
      <c r="F125" s="22"/>
      <c r="G125" s="23"/>
      <c r="H125" s="23"/>
      <c r="I125" s="23"/>
      <c r="J125" s="24"/>
    </row>
    <row r="126" customFormat="false" ht="15.75" hidden="false" customHeight="false" outlineLevel="0" collapsed="false">
      <c r="B126" s="19"/>
      <c r="C126" s="20"/>
      <c r="D126" s="19"/>
      <c r="E126" s="21"/>
      <c r="F126" s="22"/>
      <c r="G126" s="23"/>
      <c r="H126" s="23"/>
      <c r="I126" s="23"/>
      <c r="J126" s="24"/>
    </row>
    <row r="127" customFormat="false" ht="15.75" hidden="false" customHeight="false" outlineLevel="0" collapsed="false">
      <c r="B127" s="19"/>
      <c r="C127" s="20"/>
      <c r="D127" s="19"/>
      <c r="E127" s="21"/>
      <c r="F127" s="22"/>
      <c r="G127" s="23"/>
      <c r="H127" s="23"/>
      <c r="I127" s="23"/>
      <c r="J127" s="24"/>
    </row>
    <row r="128" customFormat="false" ht="15.75" hidden="false" customHeight="false" outlineLevel="0" collapsed="false">
      <c r="B128" s="19"/>
      <c r="C128" s="20"/>
      <c r="D128" s="19"/>
      <c r="E128" s="21"/>
      <c r="F128" s="22"/>
      <c r="G128" s="23"/>
      <c r="H128" s="23"/>
      <c r="I128" s="23"/>
      <c r="J128" s="24"/>
    </row>
    <row r="129" customFormat="false" ht="15.75" hidden="false" customHeight="false" outlineLevel="0" collapsed="false">
      <c r="B129" s="19"/>
      <c r="C129" s="20"/>
      <c r="D129" s="19"/>
      <c r="E129" s="21"/>
      <c r="F129" s="22"/>
      <c r="G129" s="23"/>
      <c r="H129" s="23"/>
      <c r="I129" s="23"/>
      <c r="J129" s="24"/>
    </row>
    <row r="130" customFormat="false" ht="15.75" hidden="false" customHeight="false" outlineLevel="0" collapsed="false">
      <c r="B130" s="19"/>
      <c r="C130" s="20"/>
      <c r="D130" s="19"/>
      <c r="E130" s="21"/>
      <c r="F130" s="22"/>
      <c r="G130" s="23"/>
      <c r="H130" s="23"/>
      <c r="I130" s="23"/>
      <c r="J130" s="24"/>
    </row>
    <row r="131" customFormat="false" ht="15.75" hidden="false" customHeight="false" outlineLevel="0" collapsed="false">
      <c r="B131" s="19"/>
      <c r="C131" s="20"/>
      <c r="D131" s="19"/>
      <c r="E131" s="21"/>
      <c r="F131" s="22"/>
      <c r="G131" s="23"/>
      <c r="H131" s="23"/>
      <c r="I131" s="23"/>
      <c r="J131" s="24"/>
    </row>
    <row r="132" customFormat="false" ht="15.75" hidden="false" customHeight="false" outlineLevel="0" collapsed="false">
      <c r="B132" s="19"/>
      <c r="C132" s="20"/>
      <c r="D132" s="19"/>
      <c r="E132" s="21"/>
      <c r="F132" s="22"/>
      <c r="G132" s="23"/>
      <c r="H132" s="23"/>
      <c r="I132" s="23"/>
      <c r="J132" s="24"/>
    </row>
    <row r="133" customFormat="false" ht="15.75" hidden="false" customHeight="false" outlineLevel="0" collapsed="false">
      <c r="B133" s="19"/>
      <c r="C133" s="20"/>
      <c r="D133" s="19"/>
      <c r="E133" s="21"/>
      <c r="F133" s="22"/>
      <c r="G133" s="23"/>
      <c r="H133" s="23"/>
      <c r="I133" s="23"/>
      <c r="J133" s="24"/>
    </row>
    <row r="134" customFormat="false" ht="15.75" hidden="false" customHeight="false" outlineLevel="0" collapsed="false">
      <c r="B134" s="19"/>
      <c r="C134" s="20"/>
      <c r="D134" s="19"/>
      <c r="E134" s="21"/>
      <c r="F134" s="22"/>
      <c r="G134" s="23"/>
      <c r="H134" s="23"/>
      <c r="I134" s="23"/>
      <c r="J134" s="24"/>
    </row>
    <row r="135" customFormat="false" ht="15.75" hidden="false" customHeight="false" outlineLevel="0" collapsed="false">
      <c r="B135" s="19"/>
      <c r="C135" s="20"/>
      <c r="D135" s="19"/>
      <c r="E135" s="21"/>
      <c r="F135" s="22"/>
      <c r="G135" s="23"/>
      <c r="H135" s="23"/>
      <c r="I135" s="23"/>
      <c r="J135" s="24"/>
    </row>
    <row r="136" customFormat="false" ht="15.75" hidden="false" customHeight="false" outlineLevel="0" collapsed="false">
      <c r="B136" s="19"/>
      <c r="C136" s="20"/>
      <c r="D136" s="19"/>
      <c r="E136" s="21"/>
      <c r="F136" s="22"/>
      <c r="G136" s="23"/>
      <c r="H136" s="23"/>
      <c r="I136" s="23"/>
      <c r="J136" s="24"/>
    </row>
    <row r="137" customFormat="false" ht="15.75" hidden="false" customHeight="false" outlineLevel="0" collapsed="false">
      <c r="B137" s="19"/>
      <c r="C137" s="20"/>
      <c r="D137" s="19"/>
      <c r="E137" s="21"/>
      <c r="F137" s="22"/>
      <c r="G137" s="23"/>
      <c r="H137" s="23"/>
      <c r="I137" s="23"/>
      <c r="J137" s="24"/>
    </row>
    <row r="138" customFormat="false" ht="15.75" hidden="false" customHeight="false" outlineLevel="0" collapsed="false">
      <c r="B138" s="19"/>
      <c r="C138" s="20"/>
      <c r="D138" s="19"/>
      <c r="E138" s="21"/>
      <c r="F138" s="22"/>
      <c r="G138" s="23"/>
      <c r="H138" s="23"/>
      <c r="I138" s="23"/>
      <c r="J138" s="24"/>
    </row>
    <row r="139" customFormat="false" ht="15.75" hidden="false" customHeight="false" outlineLevel="0" collapsed="false">
      <c r="B139" s="19"/>
      <c r="C139" s="20"/>
      <c r="D139" s="19"/>
      <c r="E139" s="21"/>
      <c r="F139" s="22"/>
      <c r="G139" s="23"/>
      <c r="H139" s="23"/>
      <c r="I139" s="23"/>
      <c r="J139" s="24"/>
    </row>
    <row r="140" customFormat="false" ht="15.75" hidden="false" customHeight="false" outlineLevel="0" collapsed="false">
      <c r="B140" s="19"/>
      <c r="C140" s="20"/>
      <c r="D140" s="19"/>
      <c r="E140" s="21"/>
      <c r="F140" s="22"/>
      <c r="G140" s="23"/>
      <c r="H140" s="23"/>
      <c r="I140" s="23"/>
      <c r="J140" s="24"/>
    </row>
    <row r="141" customFormat="false" ht="15.75" hidden="false" customHeight="false" outlineLevel="0" collapsed="false">
      <c r="B141" s="19"/>
      <c r="C141" s="20"/>
      <c r="D141" s="19"/>
      <c r="E141" s="21"/>
      <c r="F141" s="22"/>
      <c r="G141" s="23"/>
      <c r="H141" s="23"/>
      <c r="I141" s="23"/>
      <c r="J141" s="24"/>
    </row>
    <row r="142" customFormat="false" ht="15.75" hidden="false" customHeight="false" outlineLevel="0" collapsed="false">
      <c r="B142" s="19"/>
      <c r="C142" s="20"/>
      <c r="D142" s="19"/>
      <c r="E142" s="21"/>
      <c r="F142" s="22"/>
      <c r="G142" s="23"/>
      <c r="H142" s="23"/>
      <c r="I142" s="23"/>
      <c r="J142" s="24"/>
    </row>
    <row r="143" customFormat="false" ht="15.75" hidden="false" customHeight="false" outlineLevel="0" collapsed="false">
      <c r="B143" s="19"/>
      <c r="C143" s="20"/>
      <c r="D143" s="19"/>
      <c r="E143" s="21"/>
      <c r="F143" s="22"/>
      <c r="G143" s="23"/>
      <c r="H143" s="23"/>
      <c r="I143" s="23"/>
      <c r="J143" s="24"/>
    </row>
    <row r="144" customFormat="false" ht="15.75" hidden="false" customHeight="false" outlineLevel="0" collapsed="false">
      <c r="B144" s="19"/>
      <c r="C144" s="20"/>
      <c r="D144" s="19"/>
      <c r="E144" s="21"/>
      <c r="F144" s="22"/>
      <c r="G144" s="23"/>
      <c r="H144" s="23"/>
      <c r="I144" s="23"/>
      <c r="J144" s="24"/>
    </row>
    <row r="145" customFormat="false" ht="15.75" hidden="false" customHeight="false" outlineLevel="0" collapsed="false">
      <c r="B145" s="19"/>
      <c r="C145" s="20"/>
      <c r="D145" s="19"/>
      <c r="E145" s="21"/>
      <c r="F145" s="22"/>
      <c r="G145" s="23"/>
      <c r="H145" s="23"/>
      <c r="I145" s="23"/>
      <c r="J145" s="24"/>
    </row>
    <row r="146" customFormat="false" ht="15.75" hidden="false" customHeight="false" outlineLevel="0" collapsed="false">
      <c r="B146" s="19"/>
      <c r="C146" s="20"/>
      <c r="D146" s="19"/>
      <c r="E146" s="21"/>
      <c r="F146" s="22"/>
      <c r="G146" s="23"/>
      <c r="H146" s="23"/>
      <c r="I146" s="23"/>
      <c r="J146" s="24"/>
    </row>
    <row r="147" customFormat="false" ht="15.75" hidden="false" customHeight="false" outlineLevel="0" collapsed="false">
      <c r="B147" s="19"/>
      <c r="C147" s="20"/>
      <c r="D147" s="19"/>
      <c r="E147" s="21"/>
      <c r="F147" s="22"/>
      <c r="G147" s="23"/>
      <c r="H147" s="23"/>
      <c r="I147" s="23"/>
      <c r="J147" s="24"/>
    </row>
    <row r="148" customFormat="false" ht="15.75" hidden="false" customHeight="false" outlineLevel="0" collapsed="false">
      <c r="B148" s="19"/>
      <c r="C148" s="20"/>
      <c r="D148" s="19"/>
      <c r="E148" s="21"/>
      <c r="F148" s="22"/>
      <c r="G148" s="23"/>
      <c r="H148" s="23"/>
      <c r="I148" s="23"/>
      <c r="J148" s="24"/>
    </row>
    <row r="149" customFormat="false" ht="15.75" hidden="false" customHeight="false" outlineLevel="0" collapsed="false">
      <c r="B149" s="19"/>
      <c r="C149" s="20"/>
      <c r="D149" s="19"/>
      <c r="E149" s="21"/>
      <c r="F149" s="22"/>
      <c r="G149" s="23"/>
      <c r="H149" s="23"/>
      <c r="I149" s="23"/>
      <c r="J149" s="24"/>
    </row>
    <row r="150" customFormat="false" ht="15.75" hidden="false" customHeight="false" outlineLevel="0" collapsed="false">
      <c r="B150" s="19"/>
      <c r="C150" s="20"/>
      <c r="D150" s="19"/>
      <c r="E150" s="21"/>
      <c r="F150" s="22"/>
      <c r="G150" s="23"/>
      <c r="H150" s="23"/>
      <c r="I150" s="23"/>
      <c r="J150" s="24"/>
    </row>
    <row r="151" customFormat="false" ht="15.75" hidden="false" customHeight="false" outlineLevel="0" collapsed="false">
      <c r="B151" s="19"/>
      <c r="C151" s="20"/>
      <c r="D151" s="19"/>
      <c r="E151" s="21"/>
      <c r="F151" s="22"/>
      <c r="G151" s="23"/>
      <c r="H151" s="23"/>
      <c r="I151" s="23"/>
      <c r="J151" s="24"/>
    </row>
    <row r="152" customFormat="false" ht="15.75" hidden="false" customHeight="false" outlineLevel="0" collapsed="false">
      <c r="B152" s="19"/>
      <c r="C152" s="20"/>
      <c r="D152" s="19"/>
      <c r="E152" s="21"/>
      <c r="F152" s="22"/>
      <c r="G152" s="23"/>
      <c r="H152" s="23"/>
      <c r="I152" s="23"/>
      <c r="J152" s="24"/>
    </row>
    <row r="153" customFormat="false" ht="15.75" hidden="false" customHeight="false" outlineLevel="0" collapsed="false">
      <c r="B153" s="19"/>
      <c r="C153" s="20"/>
      <c r="D153" s="19"/>
      <c r="E153" s="21"/>
      <c r="F153" s="22"/>
      <c r="G153" s="23"/>
      <c r="H153" s="23"/>
      <c r="I153" s="23"/>
      <c r="J153" s="24"/>
    </row>
    <row r="154" customFormat="false" ht="15.75" hidden="false" customHeight="false" outlineLevel="0" collapsed="false">
      <c r="B154" s="19"/>
      <c r="C154" s="20"/>
      <c r="D154" s="19"/>
      <c r="E154" s="21"/>
      <c r="F154" s="22"/>
      <c r="G154" s="23"/>
      <c r="H154" s="23"/>
      <c r="I154" s="23"/>
      <c r="J154" s="24"/>
    </row>
    <row r="155" customFormat="false" ht="15.75" hidden="false" customHeight="false" outlineLevel="0" collapsed="false">
      <c r="B155" s="19"/>
      <c r="C155" s="20"/>
      <c r="D155" s="19"/>
      <c r="E155" s="21"/>
      <c r="F155" s="22"/>
      <c r="G155" s="23"/>
      <c r="H155" s="23"/>
      <c r="I155" s="23"/>
      <c r="J155" s="24"/>
    </row>
    <row r="156" customFormat="false" ht="15.75" hidden="false" customHeight="false" outlineLevel="0" collapsed="false">
      <c r="B156" s="19"/>
      <c r="C156" s="20"/>
      <c r="D156" s="19"/>
      <c r="E156" s="21"/>
      <c r="F156" s="22"/>
      <c r="G156" s="23"/>
      <c r="H156" s="23"/>
      <c r="I156" s="23"/>
      <c r="J156" s="24"/>
    </row>
    <row r="157" customFormat="false" ht="15.75" hidden="false" customHeight="false" outlineLevel="0" collapsed="false">
      <c r="B157" s="19"/>
      <c r="C157" s="20"/>
      <c r="D157" s="19"/>
      <c r="E157" s="21"/>
      <c r="F157" s="22"/>
      <c r="G157" s="23"/>
      <c r="H157" s="23"/>
      <c r="I157" s="23"/>
      <c r="J157" s="24"/>
    </row>
    <row r="158" customFormat="false" ht="15.75" hidden="false" customHeight="false" outlineLevel="0" collapsed="false">
      <c r="B158" s="19"/>
      <c r="C158" s="20"/>
      <c r="D158" s="19"/>
      <c r="E158" s="21"/>
      <c r="F158" s="22"/>
      <c r="G158" s="23"/>
      <c r="H158" s="23"/>
      <c r="I158" s="23"/>
      <c r="J158" s="24"/>
    </row>
    <row r="159" customFormat="false" ht="15.75" hidden="false" customHeight="false" outlineLevel="0" collapsed="false">
      <c r="B159" s="19"/>
      <c r="C159" s="20"/>
      <c r="D159" s="19"/>
      <c r="E159" s="21"/>
      <c r="F159" s="22"/>
      <c r="G159" s="23"/>
      <c r="H159" s="23"/>
      <c r="I159" s="23"/>
      <c r="J159" s="24"/>
    </row>
    <row r="160" customFormat="false" ht="15.75" hidden="false" customHeight="false" outlineLevel="0" collapsed="false">
      <c r="B160" s="19"/>
      <c r="C160" s="20"/>
      <c r="D160" s="19"/>
      <c r="E160" s="21"/>
      <c r="F160" s="22"/>
      <c r="G160" s="23"/>
      <c r="H160" s="23"/>
      <c r="I160" s="23"/>
      <c r="J160" s="24"/>
    </row>
    <row r="161" customFormat="false" ht="15.75" hidden="false" customHeight="false" outlineLevel="0" collapsed="false">
      <c r="B161" s="19"/>
      <c r="C161" s="20"/>
      <c r="D161" s="19"/>
      <c r="E161" s="21"/>
      <c r="F161" s="22"/>
      <c r="G161" s="23"/>
      <c r="H161" s="23"/>
      <c r="I161" s="23"/>
      <c r="J161" s="24"/>
    </row>
    <row r="162" customFormat="false" ht="15.75" hidden="false" customHeight="false" outlineLevel="0" collapsed="false">
      <c r="B162" s="19"/>
      <c r="C162" s="20"/>
      <c r="D162" s="19"/>
      <c r="E162" s="21"/>
      <c r="F162" s="22"/>
      <c r="G162" s="23"/>
      <c r="H162" s="23"/>
      <c r="I162" s="23"/>
      <c r="J162" s="24"/>
    </row>
    <row r="163" customFormat="false" ht="15.75" hidden="false" customHeight="false" outlineLevel="0" collapsed="false">
      <c r="B163" s="19"/>
      <c r="C163" s="20"/>
      <c r="D163" s="19"/>
      <c r="E163" s="21"/>
      <c r="F163" s="22"/>
      <c r="G163" s="23"/>
      <c r="H163" s="23"/>
      <c r="I163" s="23"/>
      <c r="J163" s="24"/>
    </row>
    <row r="164" customFormat="false" ht="15.75" hidden="false" customHeight="false" outlineLevel="0" collapsed="false">
      <c r="B164" s="19"/>
      <c r="C164" s="20"/>
      <c r="D164" s="19"/>
      <c r="E164" s="21"/>
      <c r="F164" s="22"/>
      <c r="G164" s="23"/>
      <c r="H164" s="23"/>
      <c r="I164" s="23"/>
      <c r="J164" s="24"/>
    </row>
    <row r="165" customFormat="false" ht="15.75" hidden="false" customHeight="false" outlineLevel="0" collapsed="false">
      <c r="B165" s="19"/>
      <c r="C165" s="20"/>
      <c r="D165" s="19"/>
      <c r="E165" s="21"/>
      <c r="F165" s="22"/>
      <c r="G165" s="23"/>
      <c r="H165" s="23"/>
      <c r="I165" s="23"/>
      <c r="J165" s="24"/>
    </row>
    <row r="166" customFormat="false" ht="15.75" hidden="false" customHeight="false" outlineLevel="0" collapsed="false">
      <c r="B166" s="19"/>
      <c r="C166" s="20"/>
      <c r="D166" s="19"/>
      <c r="E166" s="21"/>
      <c r="F166" s="22"/>
      <c r="G166" s="23"/>
      <c r="H166" s="23"/>
      <c r="I166" s="23"/>
      <c r="J166" s="24"/>
    </row>
    <row r="167" customFormat="false" ht="15.75" hidden="false" customHeight="false" outlineLevel="0" collapsed="false">
      <c r="B167" s="19"/>
      <c r="C167" s="20"/>
      <c r="D167" s="19"/>
      <c r="E167" s="21"/>
      <c r="F167" s="22"/>
      <c r="G167" s="23"/>
      <c r="H167" s="23"/>
      <c r="I167" s="23"/>
      <c r="J167" s="24"/>
    </row>
    <row r="168" customFormat="false" ht="15.75" hidden="false" customHeight="false" outlineLevel="0" collapsed="false">
      <c r="B168" s="19"/>
      <c r="C168" s="20"/>
      <c r="D168" s="19"/>
      <c r="E168" s="21"/>
      <c r="F168" s="22"/>
      <c r="G168" s="23"/>
      <c r="H168" s="23"/>
      <c r="I168" s="23"/>
      <c r="J168" s="24"/>
    </row>
    <row r="169" customFormat="false" ht="15.75" hidden="false" customHeight="false" outlineLevel="0" collapsed="false">
      <c r="B169" s="19"/>
      <c r="C169" s="20"/>
      <c r="D169" s="19"/>
      <c r="E169" s="21"/>
      <c r="F169" s="22"/>
      <c r="G169" s="23"/>
      <c r="H169" s="23"/>
      <c r="I169" s="23"/>
      <c r="J169" s="24"/>
    </row>
    <row r="170" customFormat="false" ht="15.75" hidden="false" customHeight="false" outlineLevel="0" collapsed="false">
      <c r="B170" s="19"/>
      <c r="C170" s="20"/>
      <c r="D170" s="19"/>
      <c r="E170" s="21"/>
      <c r="F170" s="22"/>
      <c r="G170" s="23"/>
      <c r="H170" s="23"/>
      <c r="I170" s="23"/>
      <c r="J170" s="24"/>
    </row>
    <row r="171" customFormat="false" ht="15.75" hidden="false" customHeight="false" outlineLevel="0" collapsed="false">
      <c r="B171" s="19"/>
      <c r="C171" s="20"/>
      <c r="D171" s="19"/>
      <c r="E171" s="21"/>
      <c r="F171" s="22"/>
      <c r="G171" s="23"/>
      <c r="H171" s="23"/>
      <c r="I171" s="23"/>
      <c r="J171" s="24"/>
    </row>
    <row r="172" customFormat="false" ht="15.75" hidden="false" customHeight="false" outlineLevel="0" collapsed="false">
      <c r="B172" s="19"/>
      <c r="C172" s="20"/>
      <c r="D172" s="19"/>
      <c r="E172" s="21"/>
      <c r="F172" s="22"/>
      <c r="G172" s="23"/>
      <c r="H172" s="23"/>
      <c r="I172" s="23"/>
      <c r="J172" s="24"/>
    </row>
    <row r="173" customFormat="false" ht="15.75" hidden="false" customHeight="false" outlineLevel="0" collapsed="false">
      <c r="B173" s="19"/>
      <c r="C173" s="20"/>
      <c r="D173" s="19"/>
      <c r="E173" s="21"/>
      <c r="F173" s="22"/>
      <c r="G173" s="23"/>
      <c r="H173" s="23"/>
      <c r="I173" s="23"/>
      <c r="J173" s="24"/>
    </row>
    <row r="174" customFormat="false" ht="15.75" hidden="false" customHeight="false" outlineLevel="0" collapsed="false">
      <c r="B174" s="19"/>
      <c r="C174" s="20"/>
      <c r="D174" s="19"/>
      <c r="E174" s="21"/>
      <c r="F174" s="22"/>
      <c r="G174" s="23"/>
      <c r="H174" s="23"/>
      <c r="I174" s="23"/>
      <c r="J174" s="24"/>
    </row>
    <row r="175" customFormat="false" ht="15.75" hidden="false" customHeight="false" outlineLevel="0" collapsed="false">
      <c r="B175" s="19"/>
      <c r="C175" s="20"/>
      <c r="D175" s="19"/>
      <c r="E175" s="21"/>
      <c r="F175" s="22"/>
      <c r="G175" s="23"/>
      <c r="H175" s="23"/>
      <c r="I175" s="23"/>
      <c r="J175" s="24"/>
    </row>
    <row r="176" customFormat="false" ht="15.75" hidden="false" customHeight="false" outlineLevel="0" collapsed="false">
      <c r="B176" s="19"/>
      <c r="C176" s="20"/>
      <c r="D176" s="19"/>
      <c r="E176" s="21"/>
      <c r="F176" s="22"/>
      <c r="G176" s="23"/>
      <c r="H176" s="23"/>
      <c r="I176" s="23"/>
      <c r="J176" s="24"/>
    </row>
    <row r="177" customFormat="false" ht="15.75" hidden="false" customHeight="false" outlineLevel="0" collapsed="false">
      <c r="B177" s="19"/>
      <c r="C177" s="20"/>
      <c r="D177" s="19"/>
      <c r="E177" s="21"/>
      <c r="F177" s="22"/>
      <c r="G177" s="23"/>
      <c r="H177" s="23"/>
      <c r="I177" s="23"/>
      <c r="J177" s="24"/>
    </row>
    <row r="178" customFormat="false" ht="15.75" hidden="false" customHeight="false" outlineLevel="0" collapsed="false">
      <c r="B178" s="19"/>
      <c r="C178" s="20"/>
      <c r="D178" s="19"/>
      <c r="E178" s="21"/>
      <c r="F178" s="22"/>
      <c r="G178" s="23"/>
      <c r="H178" s="23"/>
      <c r="I178" s="23"/>
      <c r="J178" s="24"/>
    </row>
    <row r="179" customFormat="false" ht="15.75" hidden="false" customHeight="false" outlineLevel="0" collapsed="false">
      <c r="B179" s="19"/>
      <c r="C179" s="20"/>
      <c r="D179" s="19"/>
      <c r="E179" s="21"/>
      <c r="F179" s="22"/>
      <c r="G179" s="23"/>
      <c r="H179" s="23"/>
      <c r="I179" s="23"/>
      <c r="J179" s="24"/>
    </row>
    <row r="180" customFormat="false" ht="15.75" hidden="false" customHeight="false" outlineLevel="0" collapsed="false">
      <c r="B180" s="19"/>
      <c r="C180" s="20"/>
      <c r="D180" s="19"/>
      <c r="E180" s="21"/>
      <c r="F180" s="22"/>
      <c r="G180" s="23"/>
      <c r="H180" s="23"/>
      <c r="I180" s="23"/>
      <c r="J180" s="24"/>
    </row>
    <row r="181" customFormat="false" ht="15.75" hidden="false" customHeight="false" outlineLevel="0" collapsed="false">
      <c r="B181" s="19"/>
      <c r="C181" s="20"/>
      <c r="D181" s="19"/>
      <c r="E181" s="21"/>
      <c r="F181" s="22"/>
      <c r="G181" s="23"/>
      <c r="H181" s="23"/>
      <c r="I181" s="23"/>
      <c r="J181" s="24"/>
    </row>
    <row r="182" customFormat="false" ht="15.75" hidden="false" customHeight="false" outlineLevel="0" collapsed="false">
      <c r="B182" s="19"/>
      <c r="C182" s="20"/>
      <c r="D182" s="19"/>
      <c r="E182" s="21"/>
      <c r="F182" s="22"/>
      <c r="G182" s="23"/>
      <c r="H182" s="23"/>
      <c r="I182" s="23"/>
      <c r="J182" s="24"/>
    </row>
    <row r="183" customFormat="false" ht="15.75" hidden="false" customHeight="false" outlineLevel="0" collapsed="false">
      <c r="B183" s="19"/>
      <c r="C183" s="20"/>
      <c r="D183" s="19"/>
      <c r="E183" s="21"/>
      <c r="F183" s="22"/>
      <c r="G183" s="23"/>
      <c r="H183" s="23"/>
      <c r="I183" s="23"/>
      <c r="J183" s="24"/>
    </row>
    <row r="184" customFormat="false" ht="15.75" hidden="false" customHeight="false" outlineLevel="0" collapsed="false">
      <c r="B184" s="19"/>
      <c r="C184" s="20"/>
      <c r="D184" s="19"/>
      <c r="E184" s="21"/>
      <c r="F184" s="22"/>
      <c r="G184" s="23"/>
      <c r="H184" s="23"/>
      <c r="I184" s="23"/>
      <c r="J184" s="24"/>
    </row>
    <row r="185" customFormat="false" ht="15.75" hidden="false" customHeight="false" outlineLevel="0" collapsed="false">
      <c r="B185" s="19"/>
      <c r="C185" s="20"/>
      <c r="D185" s="19"/>
      <c r="E185" s="21"/>
      <c r="F185" s="22"/>
      <c r="G185" s="23"/>
      <c r="H185" s="23"/>
      <c r="I185" s="23"/>
      <c r="J185" s="24"/>
    </row>
    <row r="186" customFormat="false" ht="15.75" hidden="false" customHeight="false" outlineLevel="0" collapsed="false">
      <c r="B186" s="19"/>
      <c r="C186" s="20"/>
      <c r="D186" s="19"/>
      <c r="E186" s="21"/>
      <c r="F186" s="22"/>
      <c r="G186" s="23"/>
      <c r="H186" s="23"/>
      <c r="I186" s="23"/>
      <c r="J186" s="24"/>
    </row>
    <row r="187" customFormat="false" ht="15.75" hidden="false" customHeight="false" outlineLevel="0" collapsed="false">
      <c r="B187" s="19"/>
      <c r="C187" s="20"/>
      <c r="D187" s="19"/>
      <c r="E187" s="21"/>
      <c r="F187" s="22"/>
      <c r="G187" s="23"/>
      <c r="H187" s="23"/>
      <c r="I187" s="23"/>
      <c r="J187" s="24"/>
    </row>
    <row r="188" customFormat="false" ht="15.75" hidden="false" customHeight="false" outlineLevel="0" collapsed="false">
      <c r="B188" s="19"/>
      <c r="C188" s="20"/>
      <c r="D188" s="19"/>
      <c r="E188" s="21"/>
      <c r="F188" s="22"/>
      <c r="G188" s="23"/>
      <c r="H188" s="23"/>
      <c r="I188" s="23"/>
      <c r="J188" s="24"/>
    </row>
    <row r="189" customFormat="false" ht="15.75" hidden="false" customHeight="false" outlineLevel="0" collapsed="false">
      <c r="B189" s="19"/>
      <c r="C189" s="20"/>
      <c r="D189" s="19"/>
      <c r="E189" s="21"/>
      <c r="F189" s="22"/>
      <c r="G189" s="23"/>
      <c r="H189" s="23"/>
      <c r="I189" s="23"/>
      <c r="J189" s="24"/>
    </row>
    <row r="190" customFormat="false" ht="15.75" hidden="false" customHeight="false" outlineLevel="0" collapsed="false">
      <c r="B190" s="19"/>
      <c r="C190" s="20"/>
      <c r="D190" s="19"/>
      <c r="E190" s="21"/>
      <c r="F190" s="22"/>
      <c r="G190" s="23"/>
      <c r="H190" s="23"/>
      <c r="I190" s="23"/>
      <c r="J190" s="24"/>
    </row>
    <row r="191" customFormat="false" ht="15.75" hidden="false" customHeight="false" outlineLevel="0" collapsed="false">
      <c r="B191" s="19"/>
      <c r="C191" s="20"/>
      <c r="D191" s="19"/>
      <c r="E191" s="21"/>
      <c r="F191" s="22"/>
      <c r="G191" s="23"/>
      <c r="H191" s="23"/>
      <c r="I191" s="23"/>
      <c r="J191" s="24"/>
    </row>
    <row r="192" customFormat="false" ht="15.75" hidden="false" customHeight="false" outlineLevel="0" collapsed="false">
      <c r="B192" s="19"/>
      <c r="C192" s="20"/>
      <c r="D192" s="19"/>
      <c r="E192" s="21"/>
      <c r="F192" s="22"/>
      <c r="G192" s="23"/>
      <c r="H192" s="23"/>
      <c r="I192" s="23"/>
      <c r="J192" s="24"/>
    </row>
    <row r="193" customFormat="false" ht="15.75" hidden="false" customHeight="false" outlineLevel="0" collapsed="false">
      <c r="B193" s="19"/>
      <c r="C193" s="20"/>
      <c r="D193" s="19"/>
      <c r="E193" s="21"/>
      <c r="F193" s="22"/>
      <c r="G193" s="23"/>
      <c r="H193" s="23"/>
      <c r="I193" s="23"/>
      <c r="J193" s="24"/>
    </row>
    <row r="194" customFormat="false" ht="15.75" hidden="false" customHeight="false" outlineLevel="0" collapsed="false">
      <c r="B194" s="19"/>
      <c r="C194" s="20"/>
      <c r="D194" s="19"/>
      <c r="E194" s="21"/>
      <c r="F194" s="22"/>
      <c r="G194" s="23"/>
      <c r="H194" s="23"/>
      <c r="I194" s="23"/>
      <c r="J194" s="24"/>
    </row>
    <row r="195" customFormat="false" ht="15.75" hidden="false" customHeight="false" outlineLevel="0" collapsed="false">
      <c r="B195" s="19"/>
      <c r="C195" s="20"/>
      <c r="D195" s="19"/>
      <c r="E195" s="21"/>
      <c r="F195" s="22"/>
      <c r="G195" s="23"/>
      <c r="H195" s="23"/>
      <c r="I195" s="23"/>
      <c r="J195" s="24"/>
    </row>
    <row r="196" customFormat="false" ht="15.75" hidden="false" customHeight="false" outlineLevel="0" collapsed="false">
      <c r="B196" s="19"/>
      <c r="C196" s="20"/>
      <c r="D196" s="19"/>
      <c r="E196" s="21"/>
      <c r="F196" s="22"/>
      <c r="G196" s="23"/>
      <c r="H196" s="23"/>
      <c r="I196" s="23"/>
      <c r="J196" s="24"/>
    </row>
    <row r="197" customFormat="false" ht="15.75" hidden="false" customHeight="false" outlineLevel="0" collapsed="false">
      <c r="B197" s="19"/>
      <c r="C197" s="20"/>
      <c r="D197" s="19"/>
      <c r="E197" s="21"/>
      <c r="F197" s="22"/>
      <c r="G197" s="23"/>
      <c r="H197" s="23"/>
      <c r="I197" s="23"/>
      <c r="J197" s="24"/>
    </row>
    <row r="198" customFormat="false" ht="15.75" hidden="false" customHeight="false" outlineLevel="0" collapsed="false">
      <c r="B198" s="19"/>
      <c r="C198" s="20"/>
      <c r="D198" s="19"/>
      <c r="E198" s="21"/>
      <c r="F198" s="22"/>
      <c r="G198" s="23"/>
      <c r="H198" s="23"/>
      <c r="I198" s="23"/>
      <c r="J198" s="24"/>
    </row>
    <row r="199" customFormat="false" ht="15.75" hidden="false" customHeight="false" outlineLevel="0" collapsed="false">
      <c r="B199" s="19"/>
      <c r="C199" s="20"/>
      <c r="D199" s="19"/>
      <c r="E199" s="21"/>
      <c r="F199" s="22"/>
      <c r="G199" s="23"/>
      <c r="H199" s="23"/>
      <c r="I199" s="23"/>
      <c r="J199" s="24"/>
    </row>
    <row r="200" customFormat="false" ht="15.75" hidden="false" customHeight="false" outlineLevel="0" collapsed="false">
      <c r="B200" s="19"/>
      <c r="C200" s="20"/>
      <c r="D200" s="19"/>
      <c r="E200" s="21"/>
      <c r="F200" s="22"/>
      <c r="G200" s="23"/>
      <c r="H200" s="23"/>
      <c r="I200" s="23"/>
      <c r="J200" s="24"/>
    </row>
    <row r="201" customFormat="false" ht="15.75" hidden="false" customHeight="false" outlineLevel="0" collapsed="false">
      <c r="B201" s="19"/>
      <c r="C201" s="20"/>
      <c r="D201" s="19"/>
      <c r="E201" s="21"/>
      <c r="F201" s="22"/>
      <c r="G201" s="23"/>
      <c r="H201" s="23"/>
      <c r="I201" s="23"/>
      <c r="J201" s="24"/>
    </row>
    <row r="202" customFormat="false" ht="15.75" hidden="false" customHeight="false" outlineLevel="0" collapsed="false">
      <c r="B202" s="19"/>
      <c r="C202" s="20"/>
      <c r="D202" s="19"/>
      <c r="E202" s="21"/>
      <c r="F202" s="22"/>
      <c r="G202" s="23"/>
      <c r="H202" s="23"/>
      <c r="I202" s="23"/>
      <c r="J202" s="24"/>
    </row>
    <row r="203" customFormat="false" ht="15.75" hidden="false" customHeight="false" outlineLevel="0" collapsed="false">
      <c r="B203" s="19"/>
      <c r="C203" s="20"/>
      <c r="D203" s="19"/>
      <c r="E203" s="21"/>
      <c r="F203" s="22"/>
      <c r="G203" s="23"/>
      <c r="H203" s="23"/>
      <c r="I203" s="23"/>
      <c r="J203" s="24"/>
    </row>
    <row r="204" customFormat="false" ht="15.75" hidden="false" customHeight="false" outlineLevel="0" collapsed="false">
      <c r="B204" s="19"/>
      <c r="C204" s="20"/>
      <c r="D204" s="19"/>
      <c r="E204" s="21"/>
      <c r="F204" s="22"/>
      <c r="G204" s="23"/>
      <c r="H204" s="23"/>
      <c r="I204" s="23"/>
      <c r="J204" s="24"/>
    </row>
    <row r="205" customFormat="false" ht="15.75" hidden="false" customHeight="false" outlineLevel="0" collapsed="false">
      <c r="B205" s="19"/>
      <c r="C205" s="20"/>
      <c r="D205" s="19"/>
      <c r="E205" s="21"/>
      <c r="F205" s="22"/>
      <c r="G205" s="23"/>
      <c r="H205" s="23"/>
      <c r="I205" s="23"/>
      <c r="J205" s="24"/>
    </row>
    <row r="206" customFormat="false" ht="15.75" hidden="false" customHeight="false" outlineLevel="0" collapsed="false">
      <c r="B206" s="19"/>
      <c r="C206" s="20"/>
      <c r="D206" s="19"/>
      <c r="E206" s="21"/>
      <c r="F206" s="22"/>
      <c r="G206" s="23"/>
      <c r="H206" s="23"/>
      <c r="I206" s="23"/>
      <c r="J206" s="24"/>
    </row>
    <row r="207" customFormat="false" ht="15.75" hidden="false" customHeight="false" outlineLevel="0" collapsed="false">
      <c r="B207" s="19"/>
      <c r="C207" s="20"/>
      <c r="D207" s="19"/>
      <c r="E207" s="21"/>
      <c r="F207" s="22"/>
      <c r="G207" s="23"/>
      <c r="H207" s="23"/>
      <c r="I207" s="23"/>
      <c r="J207" s="24"/>
    </row>
    <row r="208" customFormat="false" ht="15.75" hidden="false" customHeight="false" outlineLevel="0" collapsed="false">
      <c r="B208" s="19"/>
      <c r="C208" s="20"/>
      <c r="D208" s="19"/>
      <c r="E208" s="21"/>
      <c r="F208" s="22"/>
      <c r="G208" s="23"/>
      <c r="H208" s="23"/>
      <c r="I208" s="23"/>
      <c r="J208" s="24"/>
    </row>
    <row r="209" customFormat="false" ht="15.75" hidden="false" customHeight="false" outlineLevel="0" collapsed="false">
      <c r="B209" s="19"/>
      <c r="C209" s="20"/>
      <c r="D209" s="19"/>
      <c r="E209" s="21"/>
      <c r="F209" s="22"/>
      <c r="G209" s="23"/>
      <c r="H209" s="23"/>
      <c r="I209" s="23"/>
      <c r="J209" s="24"/>
    </row>
    <row r="210" customFormat="false" ht="15.75" hidden="false" customHeight="false" outlineLevel="0" collapsed="false">
      <c r="B210" s="19"/>
      <c r="C210" s="20"/>
      <c r="D210" s="19"/>
      <c r="E210" s="21"/>
      <c r="F210" s="22"/>
      <c r="G210" s="23"/>
      <c r="H210" s="23"/>
      <c r="I210" s="23"/>
      <c r="J210" s="24"/>
    </row>
    <row r="211" customFormat="false" ht="15.75" hidden="false" customHeight="false" outlineLevel="0" collapsed="false">
      <c r="B211" s="19"/>
      <c r="C211" s="20"/>
      <c r="D211" s="19"/>
      <c r="E211" s="21"/>
      <c r="F211" s="22"/>
      <c r="G211" s="23"/>
      <c r="H211" s="23"/>
      <c r="I211" s="23"/>
      <c r="J211" s="24"/>
    </row>
    <row r="212" customFormat="false" ht="15.75" hidden="false" customHeight="false" outlineLevel="0" collapsed="false">
      <c r="B212" s="19"/>
      <c r="C212" s="20"/>
      <c r="D212" s="19"/>
      <c r="E212" s="21"/>
      <c r="F212" s="22"/>
      <c r="G212" s="23"/>
      <c r="H212" s="23"/>
      <c r="I212" s="23"/>
      <c r="J212" s="24"/>
    </row>
    <row r="213" customFormat="false" ht="15.75" hidden="false" customHeight="false" outlineLevel="0" collapsed="false">
      <c r="B213" s="19"/>
      <c r="C213" s="20"/>
      <c r="D213" s="19"/>
      <c r="E213" s="21"/>
      <c r="F213" s="22"/>
      <c r="G213" s="23"/>
      <c r="H213" s="23"/>
      <c r="I213" s="23"/>
      <c r="J213" s="24"/>
    </row>
    <row r="214" customFormat="false" ht="15.75" hidden="false" customHeight="false" outlineLevel="0" collapsed="false">
      <c r="B214" s="19"/>
      <c r="C214" s="20"/>
      <c r="D214" s="19"/>
      <c r="E214" s="21"/>
      <c r="F214" s="22"/>
      <c r="G214" s="23"/>
      <c r="H214" s="23"/>
      <c r="I214" s="23"/>
      <c r="J214" s="24"/>
    </row>
    <row r="215" customFormat="false" ht="15.75" hidden="false" customHeight="false" outlineLevel="0" collapsed="false">
      <c r="B215" s="19"/>
      <c r="C215" s="20"/>
      <c r="D215" s="19"/>
      <c r="E215" s="21"/>
      <c r="F215" s="22"/>
      <c r="G215" s="23"/>
      <c r="H215" s="23"/>
      <c r="I215" s="23"/>
      <c r="J215" s="24"/>
    </row>
    <row r="216" customFormat="false" ht="15.75" hidden="false" customHeight="false" outlineLevel="0" collapsed="false">
      <c r="B216" s="19"/>
      <c r="C216" s="20"/>
      <c r="D216" s="19"/>
      <c r="E216" s="21"/>
      <c r="F216" s="22"/>
      <c r="G216" s="23"/>
      <c r="H216" s="23"/>
      <c r="I216" s="23"/>
      <c r="J216" s="24"/>
    </row>
    <row r="217" customFormat="false" ht="15.75" hidden="false" customHeight="false" outlineLevel="0" collapsed="false">
      <c r="B217" s="19"/>
      <c r="C217" s="20"/>
      <c r="D217" s="19"/>
      <c r="E217" s="21"/>
      <c r="F217" s="22"/>
      <c r="G217" s="23"/>
      <c r="H217" s="23"/>
      <c r="I217" s="23"/>
      <c r="J217" s="24"/>
    </row>
    <row r="218" customFormat="false" ht="15.75" hidden="false" customHeight="false" outlineLevel="0" collapsed="false">
      <c r="B218" s="19"/>
      <c r="C218" s="20"/>
      <c r="D218" s="19"/>
      <c r="E218" s="21"/>
      <c r="F218" s="22"/>
      <c r="G218" s="23"/>
      <c r="H218" s="23"/>
      <c r="I218" s="23"/>
      <c r="J218" s="24"/>
    </row>
    <row r="219" customFormat="false" ht="15.75" hidden="false" customHeight="false" outlineLevel="0" collapsed="false">
      <c r="B219" s="19"/>
      <c r="C219" s="20"/>
      <c r="D219" s="19"/>
      <c r="E219" s="21"/>
      <c r="F219" s="22"/>
      <c r="G219" s="23"/>
      <c r="H219" s="23"/>
      <c r="I219" s="23"/>
      <c r="J219" s="24"/>
    </row>
    <row r="220" customFormat="false" ht="15.75" hidden="false" customHeight="false" outlineLevel="0" collapsed="false">
      <c r="B220" s="19"/>
      <c r="C220" s="20"/>
      <c r="D220" s="19"/>
      <c r="E220" s="21"/>
      <c r="F220" s="22"/>
      <c r="G220" s="23"/>
      <c r="H220" s="23"/>
      <c r="I220" s="23"/>
      <c r="J220" s="24"/>
    </row>
    <row r="221" customFormat="false" ht="15.75" hidden="false" customHeight="false" outlineLevel="0" collapsed="false">
      <c r="B221" s="19"/>
      <c r="C221" s="20"/>
      <c r="D221" s="19"/>
      <c r="E221" s="21"/>
      <c r="F221" s="22"/>
      <c r="G221" s="23"/>
      <c r="H221" s="23"/>
      <c r="I221" s="23"/>
      <c r="J221" s="24"/>
    </row>
    <row r="222" customFormat="false" ht="15.75" hidden="false" customHeight="false" outlineLevel="0" collapsed="false">
      <c r="B222" s="19"/>
      <c r="C222" s="20"/>
      <c r="D222" s="19"/>
      <c r="E222" s="21"/>
      <c r="F222" s="22"/>
      <c r="G222" s="23"/>
      <c r="H222" s="23"/>
      <c r="I222" s="23"/>
      <c r="J222" s="24"/>
    </row>
    <row r="223" customFormat="false" ht="15.75" hidden="false" customHeight="false" outlineLevel="0" collapsed="false">
      <c r="B223" s="19"/>
      <c r="C223" s="20"/>
      <c r="D223" s="19"/>
      <c r="E223" s="21"/>
      <c r="F223" s="22"/>
      <c r="G223" s="23"/>
      <c r="H223" s="23"/>
      <c r="I223" s="23"/>
      <c r="J223" s="24"/>
    </row>
    <row r="224" customFormat="false" ht="15.75" hidden="false" customHeight="false" outlineLevel="0" collapsed="false">
      <c r="B224" s="19"/>
      <c r="C224" s="20"/>
      <c r="D224" s="19"/>
      <c r="E224" s="21"/>
      <c r="F224" s="22"/>
      <c r="G224" s="23"/>
      <c r="H224" s="23"/>
      <c r="I224" s="23"/>
      <c r="J224" s="24"/>
    </row>
    <row r="225" customFormat="false" ht="15.75" hidden="false" customHeight="false" outlineLevel="0" collapsed="false">
      <c r="B225" s="19"/>
      <c r="C225" s="20"/>
      <c r="D225" s="19"/>
      <c r="E225" s="21"/>
      <c r="F225" s="22"/>
      <c r="G225" s="23"/>
      <c r="H225" s="23"/>
      <c r="I225" s="23"/>
      <c r="J225" s="24"/>
    </row>
    <row r="226" customFormat="false" ht="15.75" hidden="false" customHeight="false" outlineLevel="0" collapsed="false">
      <c r="B226" s="19"/>
      <c r="C226" s="20"/>
      <c r="D226" s="19"/>
      <c r="E226" s="21"/>
      <c r="F226" s="22"/>
      <c r="G226" s="23"/>
      <c r="H226" s="23"/>
      <c r="I226" s="23"/>
      <c r="J226" s="24"/>
    </row>
    <row r="227" customFormat="false" ht="15.75" hidden="false" customHeight="false" outlineLevel="0" collapsed="false">
      <c r="B227" s="19"/>
      <c r="C227" s="20"/>
      <c r="D227" s="19"/>
      <c r="E227" s="21"/>
      <c r="F227" s="22"/>
      <c r="G227" s="23"/>
      <c r="H227" s="23"/>
      <c r="I227" s="23"/>
      <c r="J227" s="24"/>
    </row>
    <row r="228" customFormat="false" ht="15.75" hidden="false" customHeight="false" outlineLevel="0" collapsed="false">
      <c r="B228" s="19"/>
      <c r="C228" s="20"/>
      <c r="D228" s="19"/>
      <c r="E228" s="21"/>
      <c r="F228" s="22"/>
      <c r="G228" s="23"/>
      <c r="H228" s="23"/>
      <c r="I228" s="23"/>
      <c r="J228" s="24"/>
    </row>
    <row r="229" customFormat="false" ht="15.75" hidden="false" customHeight="false" outlineLevel="0" collapsed="false">
      <c r="B229" s="19"/>
      <c r="C229" s="20"/>
      <c r="D229" s="19"/>
      <c r="E229" s="21"/>
      <c r="F229" s="22"/>
      <c r="G229" s="23"/>
      <c r="H229" s="23"/>
      <c r="I229" s="23"/>
      <c r="J229" s="24"/>
    </row>
    <row r="230" customFormat="false" ht="15.75" hidden="false" customHeight="false" outlineLevel="0" collapsed="false">
      <c r="B230" s="19"/>
      <c r="C230" s="20"/>
      <c r="D230" s="19"/>
      <c r="E230" s="21"/>
      <c r="F230" s="22"/>
      <c r="G230" s="23"/>
      <c r="H230" s="23"/>
      <c r="I230" s="23"/>
      <c r="J230" s="24"/>
    </row>
    <row r="231" customFormat="false" ht="15.75" hidden="false" customHeight="false" outlineLevel="0" collapsed="false">
      <c r="B231" s="19"/>
      <c r="C231" s="20"/>
      <c r="D231" s="19"/>
      <c r="E231" s="21"/>
      <c r="F231" s="22"/>
      <c r="G231" s="23"/>
      <c r="H231" s="23"/>
      <c r="I231" s="23"/>
      <c r="J231" s="24"/>
    </row>
    <row r="232" customFormat="false" ht="15.75" hidden="false" customHeight="false" outlineLevel="0" collapsed="false">
      <c r="B232" s="19"/>
      <c r="C232" s="20"/>
      <c r="D232" s="19"/>
      <c r="E232" s="21"/>
      <c r="F232" s="22"/>
      <c r="G232" s="23"/>
      <c r="H232" s="23"/>
      <c r="I232" s="23"/>
      <c r="J232" s="24"/>
    </row>
    <row r="233" customFormat="false" ht="15.75" hidden="false" customHeight="false" outlineLevel="0" collapsed="false">
      <c r="B233" s="19"/>
      <c r="C233" s="20"/>
      <c r="D233" s="19"/>
      <c r="E233" s="21"/>
      <c r="F233" s="22"/>
      <c r="G233" s="23"/>
      <c r="H233" s="23"/>
      <c r="I233" s="23"/>
      <c r="J233" s="24"/>
    </row>
    <row r="234" customFormat="false" ht="15.75" hidden="false" customHeight="false" outlineLevel="0" collapsed="false">
      <c r="B234" s="19"/>
      <c r="C234" s="20"/>
      <c r="D234" s="19"/>
      <c r="E234" s="21"/>
      <c r="F234" s="22"/>
      <c r="G234" s="23"/>
      <c r="H234" s="23"/>
      <c r="I234" s="23"/>
      <c r="J234" s="24"/>
    </row>
    <row r="235" customFormat="false" ht="15.75" hidden="false" customHeight="false" outlineLevel="0" collapsed="false">
      <c r="B235" s="19"/>
      <c r="C235" s="20"/>
      <c r="D235" s="19"/>
      <c r="E235" s="21"/>
      <c r="F235" s="22"/>
      <c r="G235" s="23"/>
      <c r="H235" s="23"/>
      <c r="I235" s="23"/>
      <c r="J235" s="24"/>
    </row>
    <row r="236" customFormat="false" ht="15.75" hidden="false" customHeight="false" outlineLevel="0" collapsed="false">
      <c r="B236" s="19"/>
      <c r="C236" s="20"/>
      <c r="D236" s="19"/>
      <c r="E236" s="21"/>
      <c r="F236" s="22"/>
      <c r="G236" s="23"/>
      <c r="H236" s="23"/>
      <c r="I236" s="23"/>
      <c r="J236" s="24"/>
    </row>
    <row r="237" customFormat="false" ht="15.75" hidden="false" customHeight="false" outlineLevel="0" collapsed="false">
      <c r="B237" s="19"/>
      <c r="C237" s="20"/>
      <c r="D237" s="19"/>
      <c r="E237" s="21"/>
      <c r="F237" s="22"/>
      <c r="G237" s="23"/>
      <c r="H237" s="23"/>
      <c r="I237" s="23"/>
      <c r="J237" s="24"/>
    </row>
    <row r="238" customFormat="false" ht="15.75" hidden="false" customHeight="false" outlineLevel="0" collapsed="false">
      <c r="B238" s="19"/>
      <c r="C238" s="20"/>
      <c r="D238" s="19"/>
      <c r="E238" s="21"/>
      <c r="F238" s="22"/>
      <c r="G238" s="23"/>
      <c r="H238" s="23"/>
      <c r="I238" s="23"/>
      <c r="J238" s="24"/>
    </row>
    <row r="239" customFormat="false" ht="15.75" hidden="false" customHeight="false" outlineLevel="0" collapsed="false">
      <c r="B239" s="19"/>
      <c r="C239" s="20"/>
      <c r="D239" s="19"/>
      <c r="E239" s="21"/>
      <c r="F239" s="22"/>
      <c r="G239" s="23"/>
      <c r="H239" s="23"/>
      <c r="I239" s="23"/>
      <c r="J239" s="24"/>
    </row>
    <row r="240" customFormat="false" ht="15.75" hidden="false" customHeight="false" outlineLevel="0" collapsed="false">
      <c r="B240" s="19"/>
      <c r="C240" s="20"/>
      <c r="D240" s="19"/>
      <c r="E240" s="21"/>
      <c r="F240" s="22"/>
      <c r="G240" s="23"/>
      <c r="H240" s="23"/>
      <c r="I240" s="23"/>
      <c r="J240" s="24"/>
    </row>
    <row r="241" customFormat="false" ht="15.75" hidden="false" customHeight="false" outlineLevel="0" collapsed="false">
      <c r="B241" s="19"/>
      <c r="C241" s="20"/>
      <c r="D241" s="19"/>
      <c r="E241" s="21"/>
      <c r="F241" s="22"/>
      <c r="G241" s="23"/>
      <c r="H241" s="23"/>
      <c r="I241" s="23"/>
      <c r="J241" s="24"/>
    </row>
    <row r="242" customFormat="false" ht="15.75" hidden="false" customHeight="false" outlineLevel="0" collapsed="false">
      <c r="B242" s="19"/>
      <c r="C242" s="20"/>
      <c r="D242" s="19"/>
      <c r="E242" s="21"/>
      <c r="F242" s="22"/>
      <c r="G242" s="23"/>
      <c r="H242" s="23"/>
      <c r="I242" s="23"/>
      <c r="J242" s="24"/>
    </row>
    <row r="243" customFormat="false" ht="15.75" hidden="false" customHeight="false" outlineLevel="0" collapsed="false">
      <c r="B243" s="19"/>
      <c r="C243" s="20"/>
      <c r="D243" s="19"/>
      <c r="E243" s="21"/>
      <c r="F243" s="22"/>
      <c r="G243" s="23"/>
      <c r="H243" s="23"/>
      <c r="I243" s="23"/>
      <c r="J243" s="24"/>
    </row>
    <row r="244" customFormat="false" ht="15.75" hidden="false" customHeight="false" outlineLevel="0" collapsed="false">
      <c r="B244" s="19"/>
      <c r="C244" s="20"/>
      <c r="D244" s="19"/>
      <c r="E244" s="21"/>
      <c r="F244" s="22"/>
      <c r="G244" s="23"/>
      <c r="H244" s="23"/>
      <c r="I244" s="23"/>
      <c r="J244" s="24"/>
    </row>
    <row r="245" customFormat="false" ht="15.75" hidden="false" customHeight="false" outlineLevel="0" collapsed="false">
      <c r="B245" s="19"/>
      <c r="C245" s="20"/>
      <c r="D245" s="19"/>
      <c r="E245" s="21"/>
      <c r="F245" s="22"/>
      <c r="G245" s="23"/>
      <c r="H245" s="23"/>
      <c r="I245" s="23"/>
      <c r="J245" s="24"/>
    </row>
    <row r="246" customFormat="false" ht="15.75" hidden="false" customHeight="false" outlineLevel="0" collapsed="false">
      <c r="B246" s="19"/>
      <c r="C246" s="20"/>
      <c r="D246" s="19"/>
      <c r="E246" s="21"/>
      <c r="F246" s="22"/>
      <c r="G246" s="23"/>
      <c r="H246" s="23"/>
      <c r="I246" s="23"/>
      <c r="J246" s="24"/>
    </row>
    <row r="247" customFormat="false" ht="15.75" hidden="false" customHeight="false" outlineLevel="0" collapsed="false">
      <c r="B247" s="19"/>
      <c r="C247" s="20"/>
      <c r="D247" s="19"/>
      <c r="E247" s="21"/>
      <c r="F247" s="22"/>
      <c r="G247" s="23"/>
      <c r="H247" s="23"/>
      <c r="I247" s="23"/>
      <c r="J247" s="24"/>
    </row>
    <row r="248" customFormat="false" ht="15.75" hidden="false" customHeight="false" outlineLevel="0" collapsed="false">
      <c r="B248" s="19"/>
      <c r="C248" s="20"/>
      <c r="D248" s="19"/>
      <c r="E248" s="21"/>
      <c r="F248" s="22"/>
      <c r="G248" s="23"/>
      <c r="H248" s="23"/>
      <c r="I248" s="23"/>
      <c r="J248" s="24"/>
    </row>
    <row r="249" customFormat="false" ht="15.75" hidden="false" customHeight="false" outlineLevel="0" collapsed="false">
      <c r="B249" s="19"/>
      <c r="C249" s="20"/>
      <c r="D249" s="19"/>
      <c r="E249" s="21"/>
      <c r="F249" s="22"/>
      <c r="G249" s="23"/>
      <c r="H249" s="23"/>
      <c r="I249" s="23"/>
      <c r="J249" s="24"/>
    </row>
    <row r="250" customFormat="false" ht="15.75" hidden="false" customHeight="false" outlineLevel="0" collapsed="false">
      <c r="B250" s="19"/>
      <c r="C250" s="20"/>
      <c r="D250" s="19"/>
      <c r="E250" s="21"/>
      <c r="F250" s="22"/>
      <c r="G250" s="23"/>
      <c r="H250" s="23"/>
      <c r="I250" s="23"/>
      <c r="J250" s="24"/>
    </row>
    <row r="251" customFormat="false" ht="15.75" hidden="false" customHeight="false" outlineLevel="0" collapsed="false">
      <c r="B251" s="19"/>
      <c r="C251" s="20"/>
      <c r="D251" s="19"/>
      <c r="E251" s="21"/>
      <c r="F251" s="22"/>
      <c r="G251" s="23"/>
      <c r="H251" s="23"/>
      <c r="I251" s="23"/>
      <c r="J251" s="24"/>
    </row>
    <row r="252" customFormat="false" ht="15.75" hidden="false" customHeight="false" outlineLevel="0" collapsed="false">
      <c r="B252" s="19"/>
      <c r="C252" s="20"/>
      <c r="D252" s="19"/>
      <c r="E252" s="21"/>
      <c r="F252" s="22"/>
      <c r="G252" s="23"/>
      <c r="H252" s="23"/>
      <c r="I252" s="23"/>
      <c r="J252" s="24"/>
    </row>
    <row r="253" customFormat="false" ht="15.75" hidden="false" customHeight="false" outlineLevel="0" collapsed="false">
      <c r="B253" s="19"/>
      <c r="C253" s="20"/>
      <c r="D253" s="19"/>
      <c r="E253" s="21"/>
      <c r="F253" s="22"/>
      <c r="G253" s="23"/>
      <c r="H253" s="23"/>
      <c r="I253" s="23"/>
      <c r="J253" s="24"/>
    </row>
    <row r="254" customFormat="false" ht="15.75" hidden="false" customHeight="false" outlineLevel="0" collapsed="false">
      <c r="B254" s="19"/>
      <c r="C254" s="20"/>
      <c r="D254" s="19"/>
      <c r="E254" s="21"/>
      <c r="F254" s="22"/>
      <c r="G254" s="23"/>
      <c r="H254" s="23"/>
      <c r="I254" s="23"/>
      <c r="J254" s="24"/>
    </row>
    <row r="255" customFormat="false" ht="15.75" hidden="false" customHeight="false" outlineLevel="0" collapsed="false">
      <c r="B255" s="19"/>
      <c r="C255" s="20"/>
      <c r="D255" s="19"/>
      <c r="E255" s="21"/>
      <c r="F255" s="22"/>
      <c r="G255" s="23"/>
      <c r="H255" s="23"/>
      <c r="I255" s="23"/>
      <c r="J255" s="24"/>
    </row>
    <row r="256" customFormat="false" ht="15.75" hidden="false" customHeight="false" outlineLevel="0" collapsed="false">
      <c r="B256" s="19"/>
      <c r="C256" s="20"/>
      <c r="D256" s="19"/>
      <c r="E256" s="21"/>
      <c r="F256" s="22"/>
      <c r="G256" s="23"/>
      <c r="H256" s="23"/>
      <c r="I256" s="23"/>
      <c r="J256" s="24"/>
    </row>
    <row r="257" customFormat="false" ht="15.75" hidden="false" customHeight="false" outlineLevel="0" collapsed="false">
      <c r="B257" s="19"/>
      <c r="C257" s="20"/>
      <c r="D257" s="19"/>
      <c r="E257" s="21"/>
      <c r="F257" s="22"/>
      <c r="G257" s="23"/>
      <c r="H257" s="23"/>
      <c r="I257" s="23"/>
      <c r="J257" s="24"/>
    </row>
    <row r="258" customFormat="false" ht="15.75" hidden="false" customHeight="false" outlineLevel="0" collapsed="false">
      <c r="B258" s="19"/>
      <c r="C258" s="20"/>
      <c r="D258" s="19"/>
      <c r="E258" s="21"/>
      <c r="F258" s="22"/>
      <c r="G258" s="23"/>
      <c r="H258" s="23"/>
      <c r="I258" s="23"/>
      <c r="J258" s="24"/>
    </row>
    <row r="259" customFormat="false" ht="15.75" hidden="false" customHeight="false" outlineLevel="0" collapsed="false">
      <c r="B259" s="19"/>
      <c r="C259" s="20"/>
      <c r="D259" s="19"/>
      <c r="E259" s="21"/>
      <c r="F259" s="22"/>
      <c r="G259" s="23"/>
      <c r="H259" s="23"/>
      <c r="I259" s="23"/>
      <c r="J259" s="24"/>
    </row>
    <row r="260" customFormat="false" ht="15.75" hidden="false" customHeight="false" outlineLevel="0" collapsed="false">
      <c r="B260" s="19"/>
      <c r="C260" s="20"/>
      <c r="D260" s="19"/>
      <c r="E260" s="21"/>
      <c r="F260" s="22"/>
      <c r="G260" s="23"/>
      <c r="H260" s="23"/>
      <c r="I260" s="23"/>
      <c r="J260" s="24"/>
    </row>
    <row r="261" customFormat="false" ht="15.75" hidden="false" customHeight="false" outlineLevel="0" collapsed="false">
      <c r="B261" s="19"/>
      <c r="C261" s="20"/>
      <c r="D261" s="19"/>
      <c r="E261" s="21"/>
      <c r="F261" s="22"/>
      <c r="G261" s="23"/>
      <c r="H261" s="23"/>
      <c r="I261" s="23"/>
      <c r="J261" s="24"/>
    </row>
    <row r="262" customFormat="false" ht="15.75" hidden="false" customHeight="false" outlineLevel="0" collapsed="false">
      <c r="B262" s="19"/>
      <c r="C262" s="20"/>
      <c r="D262" s="19"/>
      <c r="E262" s="21"/>
      <c r="F262" s="22"/>
      <c r="G262" s="23"/>
      <c r="H262" s="23"/>
      <c r="I262" s="23"/>
      <c r="J262" s="24"/>
    </row>
    <row r="263" customFormat="false" ht="15.75" hidden="false" customHeight="false" outlineLevel="0" collapsed="false">
      <c r="B263" s="19"/>
      <c r="C263" s="20"/>
      <c r="D263" s="19"/>
      <c r="E263" s="21"/>
      <c r="F263" s="22"/>
      <c r="G263" s="23"/>
      <c r="H263" s="23"/>
      <c r="I263" s="23"/>
      <c r="J263" s="24"/>
    </row>
    <row r="264" customFormat="false" ht="15.75" hidden="false" customHeight="false" outlineLevel="0" collapsed="false">
      <c r="B264" s="19"/>
      <c r="C264" s="20"/>
      <c r="D264" s="19"/>
      <c r="E264" s="21"/>
      <c r="F264" s="22"/>
      <c r="G264" s="23"/>
      <c r="H264" s="23"/>
      <c r="I264" s="23"/>
      <c r="J264" s="24"/>
    </row>
    <row r="265" customFormat="false" ht="15.75" hidden="false" customHeight="false" outlineLevel="0" collapsed="false">
      <c r="B265" s="19"/>
      <c r="C265" s="20"/>
      <c r="D265" s="19"/>
      <c r="E265" s="21"/>
      <c r="F265" s="22"/>
      <c r="G265" s="23"/>
      <c r="H265" s="23"/>
      <c r="I265" s="23"/>
      <c r="J265" s="24"/>
    </row>
    <row r="266" customFormat="false" ht="15.75" hidden="false" customHeight="false" outlineLevel="0" collapsed="false">
      <c r="B266" s="19"/>
      <c r="C266" s="20"/>
      <c r="D266" s="19"/>
      <c r="E266" s="21"/>
      <c r="F266" s="22"/>
      <c r="G266" s="23"/>
      <c r="H266" s="23"/>
      <c r="I266" s="23"/>
      <c r="J266" s="24"/>
    </row>
    <row r="267" customFormat="false" ht="15.75" hidden="false" customHeight="false" outlineLevel="0" collapsed="false">
      <c r="B267" s="19"/>
      <c r="C267" s="20"/>
      <c r="D267" s="19"/>
      <c r="E267" s="21"/>
      <c r="F267" s="22"/>
      <c r="G267" s="23"/>
      <c r="H267" s="23"/>
      <c r="I267" s="23"/>
      <c r="J267" s="24"/>
    </row>
    <row r="268" customFormat="false" ht="15.75" hidden="false" customHeight="false" outlineLevel="0" collapsed="false">
      <c r="B268" s="19"/>
      <c r="C268" s="20"/>
      <c r="D268" s="19"/>
      <c r="E268" s="21"/>
      <c r="F268" s="22"/>
      <c r="G268" s="23"/>
      <c r="H268" s="23"/>
      <c r="I268" s="23"/>
      <c r="J268" s="24"/>
    </row>
    <row r="269" customFormat="false" ht="15.75" hidden="false" customHeight="false" outlineLevel="0" collapsed="false">
      <c r="B269" s="19"/>
      <c r="C269" s="20"/>
      <c r="D269" s="19"/>
      <c r="E269" s="21"/>
      <c r="F269" s="22"/>
      <c r="G269" s="23"/>
      <c r="H269" s="23"/>
      <c r="I269" s="23"/>
      <c r="J269" s="24"/>
    </row>
    <row r="270" customFormat="false" ht="15.75" hidden="false" customHeight="false" outlineLevel="0" collapsed="false">
      <c r="B270" s="19"/>
      <c r="C270" s="20"/>
      <c r="D270" s="19"/>
      <c r="E270" s="21"/>
      <c r="F270" s="22"/>
      <c r="G270" s="23"/>
      <c r="H270" s="23"/>
      <c r="I270" s="23"/>
      <c r="J270" s="24"/>
    </row>
    <row r="271" customFormat="false" ht="15.75" hidden="false" customHeight="false" outlineLevel="0" collapsed="false">
      <c r="B271" s="19"/>
      <c r="C271" s="20"/>
      <c r="D271" s="19"/>
      <c r="E271" s="21"/>
      <c r="F271" s="22"/>
      <c r="G271" s="23"/>
      <c r="H271" s="23"/>
      <c r="I271" s="23"/>
      <c r="J271" s="24"/>
    </row>
    <row r="272" customFormat="false" ht="15.75" hidden="false" customHeight="false" outlineLevel="0" collapsed="false">
      <c r="B272" s="19"/>
      <c r="C272" s="20"/>
      <c r="D272" s="19"/>
      <c r="E272" s="21"/>
      <c r="F272" s="22"/>
      <c r="G272" s="23"/>
      <c r="H272" s="23"/>
      <c r="I272" s="23"/>
      <c r="J272" s="24"/>
    </row>
    <row r="273" customFormat="false" ht="15.75" hidden="false" customHeight="false" outlineLevel="0" collapsed="false">
      <c r="B273" s="19"/>
      <c r="C273" s="20"/>
      <c r="D273" s="19"/>
      <c r="E273" s="21"/>
      <c r="F273" s="22"/>
      <c r="G273" s="23"/>
      <c r="H273" s="23"/>
      <c r="I273" s="23"/>
      <c r="J273" s="24"/>
    </row>
    <row r="274" customFormat="false" ht="15.75" hidden="false" customHeight="false" outlineLevel="0" collapsed="false">
      <c r="B274" s="19"/>
      <c r="C274" s="20"/>
      <c r="D274" s="19"/>
      <c r="E274" s="21"/>
      <c r="F274" s="22"/>
      <c r="G274" s="23"/>
      <c r="H274" s="23"/>
      <c r="I274" s="23"/>
      <c r="J274" s="24"/>
    </row>
    <row r="275" customFormat="false" ht="15.75" hidden="false" customHeight="false" outlineLevel="0" collapsed="false">
      <c r="B275" s="19"/>
      <c r="C275" s="20"/>
      <c r="D275" s="19"/>
      <c r="E275" s="21"/>
      <c r="F275" s="22"/>
      <c r="G275" s="23"/>
      <c r="H275" s="23"/>
      <c r="I275" s="23"/>
      <c r="J275" s="24"/>
    </row>
    <row r="276" customFormat="false" ht="15.75" hidden="false" customHeight="false" outlineLevel="0" collapsed="false">
      <c r="B276" s="19"/>
      <c r="C276" s="20"/>
      <c r="D276" s="19"/>
      <c r="E276" s="21"/>
      <c r="F276" s="22"/>
      <c r="G276" s="23"/>
      <c r="H276" s="23"/>
      <c r="I276" s="23"/>
      <c r="J276" s="24"/>
    </row>
    <row r="277" customFormat="false" ht="15.75" hidden="false" customHeight="false" outlineLevel="0" collapsed="false">
      <c r="B277" s="19"/>
      <c r="C277" s="20"/>
      <c r="D277" s="19"/>
      <c r="E277" s="21"/>
      <c r="F277" s="22"/>
      <c r="G277" s="23"/>
      <c r="H277" s="23"/>
      <c r="I277" s="23"/>
      <c r="J277" s="24"/>
    </row>
    <row r="278" customFormat="false" ht="15.75" hidden="false" customHeight="false" outlineLevel="0" collapsed="false">
      <c r="B278" s="19"/>
      <c r="C278" s="20"/>
      <c r="D278" s="19"/>
      <c r="E278" s="21"/>
      <c r="F278" s="22"/>
      <c r="G278" s="23"/>
      <c r="H278" s="23"/>
      <c r="I278" s="23"/>
      <c r="J278" s="24"/>
    </row>
    <row r="279" customFormat="false" ht="15.75" hidden="false" customHeight="false" outlineLevel="0" collapsed="false">
      <c r="B279" s="19"/>
      <c r="C279" s="20"/>
      <c r="D279" s="19"/>
      <c r="E279" s="21"/>
      <c r="F279" s="22"/>
      <c r="G279" s="23"/>
      <c r="H279" s="23"/>
      <c r="I279" s="23"/>
      <c r="J279" s="24"/>
    </row>
    <row r="280" customFormat="false" ht="15.75" hidden="false" customHeight="false" outlineLevel="0" collapsed="false">
      <c r="B280" s="19"/>
      <c r="C280" s="20"/>
      <c r="D280" s="19"/>
      <c r="E280" s="21"/>
      <c r="F280" s="22"/>
      <c r="G280" s="23"/>
      <c r="H280" s="23"/>
      <c r="I280" s="23"/>
      <c r="J280" s="24"/>
    </row>
    <row r="281" customFormat="false" ht="15.75" hidden="false" customHeight="false" outlineLevel="0" collapsed="false">
      <c r="B281" s="19"/>
      <c r="C281" s="20"/>
      <c r="D281" s="19"/>
      <c r="E281" s="21"/>
      <c r="F281" s="22"/>
      <c r="G281" s="23"/>
      <c r="H281" s="23"/>
      <c r="I281" s="23"/>
      <c r="J281" s="24"/>
    </row>
    <row r="282" customFormat="false" ht="15.75" hidden="false" customHeight="false" outlineLevel="0" collapsed="false">
      <c r="B282" s="19"/>
      <c r="C282" s="20"/>
      <c r="D282" s="19"/>
      <c r="E282" s="21"/>
      <c r="F282" s="22"/>
      <c r="G282" s="23"/>
      <c r="H282" s="23"/>
      <c r="I282" s="23"/>
      <c r="J282" s="24"/>
    </row>
    <row r="283" customFormat="false" ht="15.75" hidden="false" customHeight="false" outlineLevel="0" collapsed="false">
      <c r="B283" s="19"/>
      <c r="C283" s="20"/>
      <c r="D283" s="19"/>
      <c r="E283" s="21"/>
      <c r="F283" s="22"/>
      <c r="G283" s="23"/>
      <c r="H283" s="23"/>
      <c r="I283" s="23"/>
      <c r="J283" s="24"/>
    </row>
    <row r="284" customFormat="false" ht="15.75" hidden="false" customHeight="false" outlineLevel="0" collapsed="false">
      <c r="B284" s="19"/>
      <c r="C284" s="20"/>
      <c r="D284" s="19"/>
      <c r="E284" s="21"/>
      <c r="F284" s="22"/>
      <c r="G284" s="23"/>
      <c r="H284" s="23"/>
      <c r="I284" s="23"/>
      <c r="J284" s="24"/>
    </row>
    <row r="285" customFormat="false" ht="15.75" hidden="false" customHeight="false" outlineLevel="0" collapsed="false">
      <c r="B285" s="19"/>
      <c r="C285" s="20"/>
      <c r="D285" s="19"/>
      <c r="E285" s="21"/>
      <c r="F285" s="22"/>
      <c r="G285" s="23"/>
      <c r="H285" s="23"/>
      <c r="I285" s="23"/>
      <c r="J285" s="24"/>
    </row>
    <row r="286" customFormat="false" ht="15.75" hidden="false" customHeight="false" outlineLevel="0" collapsed="false">
      <c r="B286" s="19"/>
      <c r="C286" s="20"/>
      <c r="D286" s="19"/>
      <c r="E286" s="21"/>
      <c r="F286" s="22"/>
      <c r="G286" s="23"/>
      <c r="H286" s="23"/>
      <c r="I286" s="23"/>
      <c r="J286" s="24"/>
    </row>
    <row r="287" customFormat="false" ht="15.75" hidden="false" customHeight="false" outlineLevel="0" collapsed="false">
      <c r="B287" s="19"/>
      <c r="C287" s="20"/>
      <c r="D287" s="19"/>
      <c r="E287" s="21"/>
      <c r="F287" s="22"/>
      <c r="G287" s="23"/>
      <c r="H287" s="23"/>
      <c r="I287" s="23"/>
      <c r="J287" s="24"/>
    </row>
    <row r="288" customFormat="false" ht="15.75" hidden="false" customHeight="false" outlineLevel="0" collapsed="false">
      <c r="B288" s="19"/>
      <c r="C288" s="20"/>
      <c r="D288" s="19"/>
      <c r="E288" s="21"/>
      <c r="F288" s="22"/>
      <c r="G288" s="23"/>
      <c r="H288" s="23"/>
      <c r="I288" s="23"/>
      <c r="J288" s="24"/>
    </row>
    <row r="289" customFormat="false" ht="15.75" hidden="false" customHeight="false" outlineLevel="0" collapsed="false">
      <c r="B289" s="19"/>
      <c r="C289" s="20"/>
      <c r="D289" s="19"/>
      <c r="E289" s="21"/>
      <c r="F289" s="22"/>
      <c r="G289" s="23"/>
      <c r="H289" s="23"/>
      <c r="I289" s="23"/>
      <c r="J289" s="24"/>
    </row>
    <row r="290" customFormat="false" ht="15.75" hidden="false" customHeight="false" outlineLevel="0" collapsed="false">
      <c r="B290" s="19"/>
      <c r="C290" s="20"/>
      <c r="D290" s="19"/>
      <c r="E290" s="21"/>
      <c r="F290" s="22"/>
      <c r="G290" s="23"/>
      <c r="H290" s="23"/>
      <c r="I290" s="23"/>
      <c r="J290" s="24"/>
    </row>
    <row r="291" customFormat="false" ht="15.75" hidden="false" customHeight="false" outlineLevel="0" collapsed="false">
      <c r="B291" s="19"/>
      <c r="C291" s="20"/>
      <c r="D291" s="19"/>
      <c r="E291" s="21"/>
      <c r="F291" s="22"/>
      <c r="G291" s="23"/>
      <c r="H291" s="23"/>
      <c r="I291" s="23"/>
      <c r="J291" s="24"/>
    </row>
    <row r="292" customFormat="false" ht="15.75" hidden="false" customHeight="false" outlineLevel="0" collapsed="false">
      <c r="B292" s="19"/>
      <c r="C292" s="20"/>
      <c r="D292" s="19"/>
      <c r="E292" s="21"/>
      <c r="F292" s="22"/>
      <c r="G292" s="23"/>
      <c r="H292" s="23"/>
      <c r="I292" s="23"/>
      <c r="J292" s="24"/>
    </row>
  </sheetData>
  <mergeCells count="4">
    <mergeCell ref="B1:F3"/>
    <mergeCell ref="G1:J3"/>
    <mergeCell ref="A4:D4"/>
    <mergeCell ref="G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25.28"/>
    <col collapsed="false" customWidth="true" hidden="false" outlineLevel="0" max="6" min="4" style="30" width="8.7"/>
    <col collapsed="false" customWidth="true" hidden="false" outlineLevel="0" max="7" min="7" style="31" width="4.7"/>
  </cols>
  <sheetData>
    <row r="1" customFormat="false" ht="12.75" hidden="false" customHeight="true" outlineLevel="0" collapsed="false">
      <c r="A1" s="32" t="s">
        <v>0</v>
      </c>
      <c r="B1" s="32"/>
      <c r="C1" s="32"/>
      <c r="D1" s="6"/>
      <c r="E1" s="6"/>
      <c r="F1" s="6"/>
      <c r="G1" s="6"/>
    </row>
    <row r="2" customFormat="false" ht="12.75" hidden="false" customHeight="true" outlineLevel="0" collapsed="false">
      <c r="A2" s="32"/>
      <c r="B2" s="32"/>
      <c r="C2" s="32"/>
      <c r="D2" s="6"/>
      <c r="E2" s="6"/>
      <c r="F2" s="6"/>
      <c r="G2" s="6"/>
    </row>
    <row r="3" customFormat="false" ht="12.75" hidden="false" customHeight="true" outlineLevel="0" collapsed="false">
      <c r="A3" s="32"/>
      <c r="B3" s="32"/>
      <c r="C3" s="32"/>
      <c r="D3" s="6"/>
      <c r="E3" s="6"/>
      <c r="F3" s="6"/>
      <c r="G3" s="6"/>
    </row>
    <row r="4" s="34" customFormat="true" ht="28.9" hidden="false" customHeight="true" outlineLevel="0" collapsed="false">
      <c r="A4" s="33" t="s">
        <v>13</v>
      </c>
      <c r="B4" s="33" t="s">
        <v>14</v>
      </c>
      <c r="C4" s="33" t="s">
        <v>3</v>
      </c>
      <c r="D4" s="16" t="s">
        <v>8</v>
      </c>
      <c r="E4" s="16" t="s">
        <v>9</v>
      </c>
      <c r="F4" s="16" t="s">
        <v>4</v>
      </c>
      <c r="G4" s="17" t="s">
        <v>10</v>
      </c>
    </row>
    <row r="5" customFormat="false" ht="15.75" hidden="false" customHeight="false" outlineLevel="0" collapsed="false">
      <c r="A5" s="35" t="n">
        <v>1</v>
      </c>
      <c r="B5" s="22" t="str">
        <f aca="false">'Startovní listina'!B117</f>
        <v>Hendrych Petr</v>
      </c>
      <c r="C5" s="22" t="s">
        <v>15</v>
      </c>
      <c r="D5" s="36" t="n">
        <f aca="false">'Startovní listina'!W117</f>
        <v>400</v>
      </c>
      <c r="E5" s="36" t="n">
        <f aca="false">'Startovní listina'!X117</f>
        <v>245</v>
      </c>
      <c r="F5" s="36" t="n">
        <f aca="false">D5+E5</f>
        <v>645</v>
      </c>
      <c r="G5" s="37" t="n">
        <f aca="false">'Startovní listina'!Y117</f>
        <v>0</v>
      </c>
    </row>
    <row r="6" customFormat="false" ht="15.75" hidden="false" customHeight="false" outlineLevel="0" collapsed="false">
      <c r="A6" s="38" t="n">
        <v>2</v>
      </c>
      <c r="B6" s="22" t="str">
        <f aca="false">'Startovní listina'!B11</f>
        <v>Sedlář Aleš</v>
      </c>
      <c r="C6" s="22" t="s">
        <v>12</v>
      </c>
      <c r="D6" s="36" t="n">
        <f aca="false">'Startovní listina'!W11</f>
        <v>369</v>
      </c>
      <c r="E6" s="36" t="n">
        <f aca="false">'Startovní listina'!X11</f>
        <v>243</v>
      </c>
      <c r="F6" s="36" t="n">
        <f aca="false">D6+E6</f>
        <v>612</v>
      </c>
      <c r="G6" s="37" t="n">
        <f aca="false">'Startovní listina'!Y11</f>
        <v>2</v>
      </c>
    </row>
    <row r="7" customFormat="false" ht="15.75" hidden="false" customHeight="false" outlineLevel="0" collapsed="false">
      <c r="A7" s="39" t="n">
        <v>3</v>
      </c>
      <c r="B7" s="22" t="str">
        <f aca="false">'Startovní listina'!B212</f>
        <v>Divílek Michal ml.</v>
      </c>
      <c r="C7" s="22" t="s">
        <v>16</v>
      </c>
      <c r="D7" s="36" t="n">
        <f aca="false">'Startovní listina'!W212</f>
        <v>400</v>
      </c>
      <c r="E7" s="36" t="n">
        <f aca="false">'Startovní listina'!X212</f>
        <v>208</v>
      </c>
      <c r="F7" s="36" t="n">
        <f aca="false">D7+E7</f>
        <v>608</v>
      </c>
      <c r="G7" s="37" t="n">
        <f aca="false">'Startovní listina'!Y212</f>
        <v>2</v>
      </c>
    </row>
    <row r="8" customFormat="false" ht="15.75" hidden="false" customHeight="false" outlineLevel="0" collapsed="false">
      <c r="A8" s="22" t="n">
        <v>4</v>
      </c>
      <c r="B8" s="22" t="str">
        <f aca="false">'Startovní listina'!B118</f>
        <v>Gorecký Rostislav</v>
      </c>
      <c r="C8" s="22" t="s">
        <v>15</v>
      </c>
      <c r="D8" s="36" t="n">
        <f aca="false">'Startovní listina'!W118</f>
        <v>407</v>
      </c>
      <c r="E8" s="36" t="n">
        <f aca="false">'Startovní listina'!X118</f>
        <v>201</v>
      </c>
      <c r="F8" s="36" t="n">
        <f aca="false">D8+E8</f>
        <v>608</v>
      </c>
      <c r="G8" s="37" t="n">
        <f aca="false">'Startovní listina'!Y118</f>
        <v>0</v>
      </c>
    </row>
    <row r="9" customFormat="false" ht="15.75" hidden="false" customHeight="false" outlineLevel="0" collapsed="false">
      <c r="A9" s="22" t="n">
        <v>5</v>
      </c>
      <c r="B9" s="22" t="str">
        <f aca="false">'Startovní listina'!B145</f>
        <v>Rozsíval Marek</v>
      </c>
      <c r="C9" s="22" t="s">
        <v>17</v>
      </c>
      <c r="D9" s="36" t="n">
        <f aca="false">'Startovní listina'!W145</f>
        <v>394</v>
      </c>
      <c r="E9" s="36" t="n">
        <f aca="false">'Startovní listina'!X145</f>
        <v>200</v>
      </c>
      <c r="F9" s="36" t="n">
        <f aca="false">D9+E9</f>
        <v>594</v>
      </c>
      <c r="G9" s="37" t="n">
        <f aca="false">'Startovní listina'!Y145</f>
        <v>5</v>
      </c>
    </row>
    <row r="10" customFormat="false" ht="15.75" hidden="false" customHeight="false" outlineLevel="0" collapsed="false">
      <c r="A10" s="22" t="n">
        <v>6</v>
      </c>
      <c r="B10" s="22" t="str">
        <f aca="false">'Startovní listina'!B168</f>
        <v>Kocourek Svatopluk</v>
      </c>
      <c r="C10" s="22" t="s">
        <v>18</v>
      </c>
      <c r="D10" s="36" t="n">
        <f aca="false">'Startovní listina'!W168</f>
        <v>388</v>
      </c>
      <c r="E10" s="36" t="n">
        <f aca="false">'Startovní listina'!X168</f>
        <v>204</v>
      </c>
      <c r="F10" s="36" t="n">
        <f aca="false">D10+E10</f>
        <v>592</v>
      </c>
      <c r="G10" s="37" t="n">
        <f aca="false">'Startovní listina'!Y168</f>
        <v>2</v>
      </c>
    </row>
    <row r="11" customFormat="false" ht="15.75" hidden="false" customHeight="false" outlineLevel="0" collapsed="false">
      <c r="A11" s="22" t="n">
        <v>7</v>
      </c>
      <c r="B11" s="22" t="str">
        <f aca="false">'Startovní listina'!B143</f>
        <v>Žižlavský Tomáš</v>
      </c>
      <c r="C11" s="22" t="s">
        <v>18</v>
      </c>
      <c r="D11" s="36" t="n">
        <f aca="false">'Startovní listina'!W143</f>
        <v>378</v>
      </c>
      <c r="E11" s="36" t="n">
        <f aca="false">'Startovní listina'!X143</f>
        <v>208</v>
      </c>
      <c r="F11" s="36" t="n">
        <f aca="false">D11+E11</f>
        <v>586</v>
      </c>
      <c r="G11" s="37" t="n">
        <f aca="false">'Startovní listina'!Y143</f>
        <v>5</v>
      </c>
    </row>
    <row r="12" customFormat="false" ht="15.75" hidden="false" customHeight="false" outlineLevel="0" collapsed="false">
      <c r="A12" s="22" t="n">
        <v>8</v>
      </c>
      <c r="B12" s="22" t="str">
        <f aca="false">'Startovní listina'!B113</f>
        <v>Haresta Jakub</v>
      </c>
      <c r="C12" s="22" t="s">
        <v>18</v>
      </c>
      <c r="D12" s="36" t="n">
        <f aca="false">'Startovní listina'!W113</f>
        <v>388</v>
      </c>
      <c r="E12" s="36" t="n">
        <f aca="false">'Startovní listina'!X113</f>
        <v>193</v>
      </c>
      <c r="F12" s="36" t="n">
        <f aca="false">D12+E12</f>
        <v>581</v>
      </c>
      <c r="G12" s="37" t="n">
        <f aca="false">'Startovní listina'!Y113</f>
        <v>6</v>
      </c>
    </row>
    <row r="13" customFormat="false" ht="15.75" hidden="false" customHeight="false" outlineLevel="0" collapsed="false">
      <c r="A13" s="22" t="n">
        <v>9</v>
      </c>
      <c r="B13" s="22" t="str">
        <f aca="false">'Startovní listina'!B139</f>
        <v>Touš Josef</v>
      </c>
      <c r="C13" s="22" t="s">
        <v>19</v>
      </c>
      <c r="D13" s="36" t="n">
        <f aca="false">'Startovní listina'!W139</f>
        <v>370</v>
      </c>
      <c r="E13" s="36" t="n">
        <f aca="false">'Startovní listina'!X139</f>
        <v>204</v>
      </c>
      <c r="F13" s="36" t="n">
        <f aca="false">D13+E13</f>
        <v>574</v>
      </c>
      <c r="G13" s="37" t="n">
        <f aca="false">'Startovní listina'!Y139</f>
        <v>2</v>
      </c>
    </row>
    <row r="14" customFormat="false" ht="15.75" hidden="false" customHeight="false" outlineLevel="0" collapsed="false">
      <c r="A14" s="22" t="n">
        <v>10</v>
      </c>
      <c r="B14" s="22" t="str">
        <f aca="false">'Startovní listina'!B134</f>
        <v>Zubatý Martin</v>
      </c>
      <c r="C14" s="22" t="s">
        <v>20</v>
      </c>
      <c r="D14" s="36" t="n">
        <f aca="false">'Startovní listina'!W134</f>
        <v>378</v>
      </c>
      <c r="E14" s="36" t="n">
        <f aca="false">'Startovní listina'!X134</f>
        <v>191</v>
      </c>
      <c r="F14" s="36" t="n">
        <f aca="false">D14+E14</f>
        <v>569</v>
      </c>
      <c r="G14" s="37" t="n">
        <f aca="false">'Startovní listina'!Y134</f>
        <v>6</v>
      </c>
    </row>
    <row r="15" customFormat="false" ht="15.75" hidden="false" customHeight="false" outlineLevel="0" collapsed="false">
      <c r="A15" s="22" t="n">
        <v>11</v>
      </c>
      <c r="B15" s="22" t="str">
        <f aca="false">'Startovní listina'!B114</f>
        <v>Janás Radek</v>
      </c>
      <c r="C15" s="22" t="s">
        <v>21</v>
      </c>
      <c r="D15" s="36" t="n">
        <f aca="false">'Startovní listina'!W114</f>
        <v>365</v>
      </c>
      <c r="E15" s="36" t="n">
        <f aca="false">'Startovní listina'!X114</f>
        <v>203</v>
      </c>
      <c r="F15" s="36" t="n">
        <f aca="false">D15+E15</f>
        <v>568</v>
      </c>
      <c r="G15" s="37" t="n">
        <f aca="false">'Startovní listina'!Y114</f>
        <v>7</v>
      </c>
    </row>
    <row r="16" customFormat="false" ht="15.75" hidden="false" customHeight="false" outlineLevel="0" collapsed="false">
      <c r="A16" s="22" t="n">
        <v>12</v>
      </c>
      <c r="B16" s="22" t="str">
        <f aca="false">'Startovní listina'!B167</f>
        <v>Šimeček Jiří</v>
      </c>
      <c r="C16" s="22" t="s">
        <v>22</v>
      </c>
      <c r="D16" s="36" t="n">
        <f aca="false">'Startovní listina'!W167</f>
        <v>411</v>
      </c>
      <c r="E16" s="36" t="n">
        <f aca="false">'Startovní listina'!X167</f>
        <v>155</v>
      </c>
      <c r="F16" s="36" t="n">
        <f aca="false">D16+E16</f>
        <v>566</v>
      </c>
      <c r="G16" s="37" t="n">
        <f aca="false">'Startovní listina'!Y167</f>
        <v>7</v>
      </c>
    </row>
    <row r="17" customFormat="false" ht="15.75" hidden="false" customHeight="false" outlineLevel="0" collapsed="false">
      <c r="A17" s="22" t="n">
        <v>13</v>
      </c>
      <c r="B17" s="22" t="str">
        <f aca="false">'Startovní listina'!B232</f>
        <v>Sedlák Igor</v>
      </c>
      <c r="C17" s="22" t="s">
        <v>18</v>
      </c>
      <c r="D17" s="36" t="n">
        <f aca="false">'Startovní listina'!W232</f>
        <v>371</v>
      </c>
      <c r="E17" s="36" t="n">
        <f aca="false">'Startovní listina'!X232</f>
        <v>191</v>
      </c>
      <c r="F17" s="36" t="n">
        <f aca="false">D17+E17</f>
        <v>562</v>
      </c>
      <c r="G17" s="37" t="n">
        <f aca="false">'Startovní listina'!Y232</f>
        <v>3</v>
      </c>
    </row>
    <row r="18" customFormat="false" ht="15.75" hidden="false" customHeight="false" outlineLevel="0" collapsed="false">
      <c r="A18" s="22" t="n">
        <v>14</v>
      </c>
      <c r="B18" s="22" t="str">
        <f aca="false">'Startovní listina'!B144</f>
        <v>Šimek Michal</v>
      </c>
      <c r="C18" s="22" t="s">
        <v>18</v>
      </c>
      <c r="D18" s="36" t="n">
        <f aca="false">'Startovní listina'!W144</f>
        <v>367</v>
      </c>
      <c r="E18" s="36" t="n">
        <f aca="false">'Startovní listina'!X144</f>
        <v>194</v>
      </c>
      <c r="F18" s="36" t="n">
        <f aca="false">D18+E18</f>
        <v>561</v>
      </c>
      <c r="G18" s="37" t="n">
        <f aca="false">'Startovní listina'!Y144</f>
        <v>5</v>
      </c>
    </row>
    <row r="19" customFormat="false" ht="15.75" hidden="false" customHeight="false" outlineLevel="0" collapsed="false">
      <c r="A19" s="22" t="n">
        <v>15</v>
      </c>
      <c r="B19" s="22" t="str">
        <f aca="false">'Startovní listina'!B138</f>
        <v>Vymazal Pavel</v>
      </c>
      <c r="C19" s="22" t="s">
        <v>19</v>
      </c>
      <c r="D19" s="36" t="n">
        <f aca="false">'Startovní listina'!W138</f>
        <v>370</v>
      </c>
      <c r="E19" s="36" t="n">
        <f aca="false">'Startovní listina'!X138</f>
        <v>191</v>
      </c>
      <c r="F19" s="36" t="n">
        <f aca="false">D19+E19</f>
        <v>561</v>
      </c>
      <c r="G19" s="37" t="n">
        <f aca="false">'Startovní listina'!Y138</f>
        <v>2</v>
      </c>
    </row>
    <row r="20" customFormat="false" ht="15.75" hidden="false" customHeight="false" outlineLevel="0" collapsed="false">
      <c r="A20" s="22" t="n">
        <v>16</v>
      </c>
      <c r="B20" s="22" t="str">
        <f aca="false">'Startovní listina'!B106</f>
        <v>Kellner František</v>
      </c>
      <c r="C20" s="22" t="s">
        <v>23</v>
      </c>
      <c r="D20" s="36" t="n">
        <f aca="false">'Startovní listina'!W106</f>
        <v>372</v>
      </c>
      <c r="E20" s="36" t="n">
        <f aca="false">'Startovní listina'!X106</f>
        <v>189</v>
      </c>
      <c r="F20" s="36" t="n">
        <f aca="false">D20+E20</f>
        <v>561</v>
      </c>
      <c r="G20" s="37" t="n">
        <f aca="false">'Startovní listina'!Y106</f>
        <v>4</v>
      </c>
    </row>
    <row r="21" customFormat="false" ht="15.75" hidden="false" customHeight="false" outlineLevel="0" collapsed="false">
      <c r="A21" s="22" t="n">
        <v>17</v>
      </c>
      <c r="B21" s="22" t="str">
        <f aca="false">'Startovní listina'!B87</f>
        <v>Zubatý Martin</v>
      </c>
      <c r="C21" s="22" t="s">
        <v>20</v>
      </c>
      <c r="D21" s="36" t="n">
        <f aca="false">'Startovní listina'!W87</f>
        <v>388</v>
      </c>
      <c r="E21" s="36" t="n">
        <f aca="false">'Startovní listina'!X87</f>
        <v>172</v>
      </c>
      <c r="F21" s="36" t="n">
        <f aca="false">D21+E21</f>
        <v>560</v>
      </c>
      <c r="G21" s="37" t="n">
        <f aca="false">'Startovní listina'!Y87</f>
        <v>5</v>
      </c>
    </row>
    <row r="22" customFormat="false" ht="15.75" hidden="false" customHeight="false" outlineLevel="0" collapsed="false">
      <c r="A22" s="22" t="n">
        <v>18</v>
      </c>
      <c r="B22" s="22" t="str">
        <f aca="false">'Startovní listina'!B115</f>
        <v>Souček Milan</v>
      </c>
      <c r="C22" s="22" t="s">
        <v>24</v>
      </c>
      <c r="D22" s="36" t="n">
        <f aca="false">'Startovní listina'!W115</f>
        <v>396</v>
      </c>
      <c r="E22" s="36" t="n">
        <f aca="false">'Startovní listina'!X115</f>
        <v>162</v>
      </c>
      <c r="F22" s="36" t="n">
        <f aca="false">D22+E22</f>
        <v>558</v>
      </c>
      <c r="G22" s="37" t="n">
        <f aca="false">'Startovní listina'!Y115</f>
        <v>3</v>
      </c>
    </row>
    <row r="23" customFormat="false" ht="15.75" hidden="false" customHeight="false" outlineLevel="0" collapsed="false">
      <c r="A23" s="22" t="n">
        <v>19</v>
      </c>
      <c r="B23" s="22" t="str">
        <f aca="false">'Startovní listina'!B116</f>
        <v>Vymazal Pavel</v>
      </c>
      <c r="C23" s="22" t="s">
        <v>19</v>
      </c>
      <c r="D23" s="36" t="n">
        <f aca="false">'Startovní listina'!W116</f>
        <v>373</v>
      </c>
      <c r="E23" s="36" t="n">
        <f aca="false">'Startovní listina'!X116</f>
        <v>180</v>
      </c>
      <c r="F23" s="36" t="n">
        <f aca="false">D23+E23</f>
        <v>553</v>
      </c>
      <c r="G23" s="37" t="n">
        <f aca="false">'Startovní listina'!Y116</f>
        <v>5</v>
      </c>
    </row>
    <row r="24" customFormat="false" ht="15.75" hidden="false" customHeight="false" outlineLevel="0" collapsed="false">
      <c r="A24" s="22" t="n">
        <v>20</v>
      </c>
      <c r="B24" s="22" t="str">
        <f aca="false">'Startovní listina'!B152</f>
        <v>Hrubý Petr</v>
      </c>
      <c r="C24" s="22" t="s">
        <v>25</v>
      </c>
      <c r="D24" s="36" t="n">
        <f aca="false">'Startovní listina'!W152</f>
        <v>362</v>
      </c>
      <c r="E24" s="36" t="n">
        <f aca="false">'Startovní listina'!X152</f>
        <v>190</v>
      </c>
      <c r="F24" s="36" t="n">
        <f aca="false">D24+E24</f>
        <v>552</v>
      </c>
      <c r="G24" s="37" t="n">
        <f aca="false">'Startovní listina'!Y152</f>
        <v>3</v>
      </c>
    </row>
    <row r="25" customFormat="false" ht="15.75" hidden="false" customHeight="false" outlineLevel="0" collapsed="false">
      <c r="A25" s="22" t="n">
        <v>21</v>
      </c>
      <c r="B25" s="22" t="str">
        <f aca="false">'Startovní listina'!B110</f>
        <v>Meluzín Radim</v>
      </c>
      <c r="C25" s="22" t="s">
        <v>18</v>
      </c>
      <c r="D25" s="36" t="n">
        <f aca="false">'Startovní listina'!W110</f>
        <v>377</v>
      </c>
      <c r="E25" s="36" t="n">
        <f aca="false">'Startovní listina'!X110</f>
        <v>172</v>
      </c>
      <c r="F25" s="36" t="n">
        <f aca="false">D25+E25</f>
        <v>549</v>
      </c>
      <c r="G25" s="37" t="n">
        <f aca="false">'Startovní listina'!Y110</f>
        <v>4</v>
      </c>
    </row>
    <row r="26" customFormat="false" ht="15.75" hidden="false" customHeight="false" outlineLevel="0" collapsed="false">
      <c r="A26" s="22" t="n">
        <v>22</v>
      </c>
      <c r="B26" s="22" t="str">
        <f aca="false">'Startovní listina'!B109</f>
        <v>Radil Jiří</v>
      </c>
      <c r="C26" s="22" t="s">
        <v>18</v>
      </c>
      <c r="D26" s="36" t="n">
        <f aca="false">'Startovní listina'!W109</f>
        <v>364</v>
      </c>
      <c r="E26" s="36" t="n">
        <f aca="false">'Startovní listina'!X109</f>
        <v>184</v>
      </c>
      <c r="F26" s="36" t="n">
        <f aca="false">D26+E26</f>
        <v>548</v>
      </c>
      <c r="G26" s="37" t="n">
        <f aca="false">'Startovní listina'!Y109</f>
        <v>5</v>
      </c>
    </row>
    <row r="27" customFormat="false" ht="15.75" hidden="false" customHeight="false" outlineLevel="0" collapsed="false">
      <c r="A27" s="22" t="n">
        <v>23</v>
      </c>
      <c r="B27" s="22" t="str">
        <f aca="false">'Startovní listina'!B213</f>
        <v>Haresta Jakub</v>
      </c>
      <c r="C27" s="22" t="s">
        <v>18</v>
      </c>
      <c r="D27" s="36" t="n">
        <f aca="false">'Startovní listina'!W213</f>
        <v>360</v>
      </c>
      <c r="E27" s="36" t="n">
        <f aca="false">'Startovní listina'!X213</f>
        <v>185</v>
      </c>
      <c r="F27" s="36" t="n">
        <f aca="false">D27+E27</f>
        <v>545</v>
      </c>
      <c r="G27" s="37" t="n">
        <f aca="false">'Startovní listina'!Y213</f>
        <v>2</v>
      </c>
    </row>
    <row r="28" customFormat="false" ht="15.75" hidden="false" customHeight="false" outlineLevel="0" collapsed="false">
      <c r="A28" s="22" t="n">
        <v>24</v>
      </c>
      <c r="B28" s="22" t="str">
        <f aca="false">'Startovní listina'!B136</f>
        <v>Sedlák Igor</v>
      </c>
      <c r="C28" s="22" t="s">
        <v>18</v>
      </c>
      <c r="D28" s="36" t="n">
        <f aca="false">'Startovní listina'!W136</f>
        <v>385</v>
      </c>
      <c r="E28" s="36" t="n">
        <f aca="false">'Startovní listina'!X136</f>
        <v>159</v>
      </c>
      <c r="F28" s="36" t="n">
        <f aca="false">D28+E28</f>
        <v>544</v>
      </c>
      <c r="G28" s="37" t="n">
        <f aca="false">'Startovní listina'!Y136</f>
        <v>9</v>
      </c>
    </row>
    <row r="29" customFormat="false" ht="15.75" hidden="false" customHeight="false" outlineLevel="0" collapsed="false">
      <c r="A29" s="22" t="n">
        <v>25</v>
      </c>
      <c r="B29" s="22" t="str">
        <f aca="false">'Startovní listina'!B225</f>
        <v>Zubatý Martin</v>
      </c>
      <c r="C29" s="22" t="s">
        <v>20</v>
      </c>
      <c r="D29" s="36" t="n">
        <f aca="false">'Startovní listina'!W225</f>
        <v>365</v>
      </c>
      <c r="E29" s="36" t="n">
        <f aca="false">'Startovní listina'!X225</f>
        <v>177</v>
      </c>
      <c r="F29" s="36" t="n">
        <f aca="false">D29+E29</f>
        <v>542</v>
      </c>
      <c r="G29" s="37" t="n">
        <f aca="false">'Startovní listina'!Y225</f>
        <v>7</v>
      </c>
    </row>
    <row r="30" customFormat="false" ht="15.75" hidden="false" customHeight="false" outlineLevel="0" collapsed="false">
      <c r="A30" s="22" t="n">
        <v>26</v>
      </c>
      <c r="B30" s="22" t="str">
        <f aca="false">'Startovní listina'!B6</f>
        <v>Peřina Tomáš</v>
      </c>
      <c r="C30" s="22" t="s">
        <v>18</v>
      </c>
      <c r="D30" s="36" t="n">
        <f aca="false">'Startovní listina'!W6</f>
        <v>366</v>
      </c>
      <c r="E30" s="36" t="n">
        <f aca="false">'Startovní listina'!X6</f>
        <v>176</v>
      </c>
      <c r="F30" s="36" t="n">
        <f aca="false">D30+E30</f>
        <v>542</v>
      </c>
      <c r="G30" s="37" t="n">
        <f aca="false">'Startovní listina'!Y6</f>
        <v>2</v>
      </c>
    </row>
    <row r="31" customFormat="false" ht="15.75" hidden="false" customHeight="false" outlineLevel="0" collapsed="false">
      <c r="A31" s="22" t="n">
        <v>27</v>
      </c>
      <c r="B31" s="22" t="str">
        <f aca="false">'Startovní listina'!B107</f>
        <v>Kramář František</v>
      </c>
      <c r="C31" s="22" t="s">
        <v>23</v>
      </c>
      <c r="D31" s="36" t="n">
        <f aca="false">'Startovní listina'!W107</f>
        <v>355</v>
      </c>
      <c r="E31" s="36" t="n">
        <f aca="false">'Startovní listina'!X107</f>
        <v>184</v>
      </c>
      <c r="F31" s="36" t="n">
        <f aca="false">D31+E31</f>
        <v>539</v>
      </c>
      <c r="G31" s="37" t="n">
        <f aca="false">'Startovní listina'!Y107</f>
        <v>9</v>
      </c>
    </row>
    <row r="32" customFormat="false" ht="15.75" hidden="false" customHeight="false" outlineLevel="0" collapsed="false">
      <c r="A32" s="22" t="n">
        <v>28</v>
      </c>
      <c r="B32" s="22" t="str">
        <f aca="false">'Startovní listina'!B201</f>
        <v>Herůfek Radim</v>
      </c>
      <c r="C32" s="22" t="s">
        <v>18</v>
      </c>
      <c r="D32" s="36" t="n">
        <f aca="false">'Startovní listina'!W201</f>
        <v>372</v>
      </c>
      <c r="E32" s="36" t="n">
        <f aca="false">'Startovní listina'!X201</f>
        <v>167</v>
      </c>
      <c r="F32" s="36" t="n">
        <f aca="false">D32+E32</f>
        <v>539</v>
      </c>
      <c r="G32" s="37" t="n">
        <f aca="false">'Startovní listina'!Y201</f>
        <v>5</v>
      </c>
    </row>
    <row r="33" customFormat="false" ht="15.75" hidden="false" customHeight="false" outlineLevel="0" collapsed="false">
      <c r="A33" s="22" t="n">
        <v>29</v>
      </c>
      <c r="B33" s="22" t="str">
        <f aca="false">'Startovní listina'!B9</f>
        <v>Schober David</v>
      </c>
      <c r="C33" s="22" t="s">
        <v>26</v>
      </c>
      <c r="D33" s="36" t="n">
        <f aca="false">'Startovní listina'!W9</f>
        <v>356</v>
      </c>
      <c r="E33" s="36" t="n">
        <f aca="false">'Startovní listina'!X9</f>
        <v>182</v>
      </c>
      <c r="F33" s="36" t="n">
        <f aca="false">D33+E33</f>
        <v>538</v>
      </c>
      <c r="G33" s="37" t="n">
        <f aca="false">'Startovní listina'!Y9</f>
        <v>6</v>
      </c>
    </row>
    <row r="34" customFormat="false" ht="15.75" hidden="false" customHeight="false" outlineLevel="0" collapsed="false">
      <c r="A34" s="22" t="n">
        <v>30</v>
      </c>
      <c r="B34" s="22" t="str">
        <f aca="false">'Startovní listina'!B96</f>
        <v>Rada Stanislav</v>
      </c>
      <c r="C34" s="22" t="s">
        <v>27</v>
      </c>
      <c r="D34" s="36" t="n">
        <f aca="false">'Startovní listina'!W96</f>
        <v>369</v>
      </c>
      <c r="E34" s="36" t="n">
        <f aca="false">'Startovní listina'!X96</f>
        <v>169</v>
      </c>
      <c r="F34" s="36" t="n">
        <f aca="false">D34+E34</f>
        <v>538</v>
      </c>
      <c r="G34" s="37" t="n">
        <f aca="false">'Startovní listina'!Y96</f>
        <v>5</v>
      </c>
    </row>
    <row r="35" customFormat="false" ht="15.75" hidden="false" customHeight="false" outlineLevel="0" collapsed="false">
      <c r="A35" s="22" t="n">
        <v>31</v>
      </c>
      <c r="B35" s="22" t="str">
        <f aca="false">'Startovní listina'!B154</f>
        <v>Juránek Petr</v>
      </c>
      <c r="C35" s="22" t="s">
        <v>28</v>
      </c>
      <c r="D35" s="36" t="n">
        <f aca="false">'Startovní listina'!W154</f>
        <v>365</v>
      </c>
      <c r="E35" s="36" t="n">
        <f aca="false">'Startovní listina'!X154</f>
        <v>168</v>
      </c>
      <c r="F35" s="36" t="n">
        <f aca="false">D35+E35</f>
        <v>533</v>
      </c>
      <c r="G35" s="37" t="n">
        <f aca="false">'Startovní listina'!Y154</f>
        <v>11</v>
      </c>
    </row>
    <row r="36" customFormat="false" ht="15.75" hidden="false" customHeight="false" outlineLevel="0" collapsed="false">
      <c r="A36" s="22" t="n">
        <v>32</v>
      </c>
      <c r="B36" s="22" t="str">
        <f aca="false">'Startovní listina'!B126</f>
        <v>Chadim Lukáš</v>
      </c>
      <c r="C36" s="22" t="s">
        <v>17</v>
      </c>
      <c r="D36" s="36" t="n">
        <f aca="false">'Startovní listina'!W126</f>
        <v>387</v>
      </c>
      <c r="E36" s="36" t="n">
        <f aca="false">'Startovní listina'!X126</f>
        <v>146</v>
      </c>
      <c r="F36" s="36" t="n">
        <f aca="false">D36+E36</f>
        <v>533</v>
      </c>
      <c r="G36" s="37" t="n">
        <f aca="false">'Startovní listina'!Y126</f>
        <v>11</v>
      </c>
    </row>
    <row r="37" customFormat="false" ht="15.75" hidden="false" customHeight="false" outlineLevel="0" collapsed="false">
      <c r="A37" s="22" t="n">
        <v>33</v>
      </c>
      <c r="B37" s="22" t="str">
        <f aca="false">'Startovní listina'!B202</f>
        <v>Herůfek František</v>
      </c>
      <c r="C37" s="22" t="s">
        <v>29</v>
      </c>
      <c r="D37" s="36" t="n">
        <f aca="false">'Startovní listina'!W202</f>
        <v>371</v>
      </c>
      <c r="E37" s="36" t="n">
        <f aca="false">'Startovní listina'!X202</f>
        <v>161</v>
      </c>
      <c r="F37" s="36" t="n">
        <f aca="false">D37+E37</f>
        <v>532</v>
      </c>
      <c r="G37" s="37" t="n">
        <f aca="false">'Startovní listina'!Y202</f>
        <v>5</v>
      </c>
    </row>
    <row r="38" customFormat="false" ht="15.75" hidden="false" customHeight="false" outlineLevel="0" collapsed="false">
      <c r="A38" s="22" t="n">
        <v>34</v>
      </c>
      <c r="B38" s="22" t="str">
        <f aca="false">'Startovní listina'!B92</f>
        <v>Bohm Lubomír</v>
      </c>
      <c r="C38" s="22" t="s">
        <v>20</v>
      </c>
      <c r="D38" s="36" t="n">
        <f aca="false">'Startovní listina'!W92</f>
        <v>375</v>
      </c>
      <c r="E38" s="36" t="n">
        <f aca="false">'Startovní listina'!X92</f>
        <v>154</v>
      </c>
      <c r="F38" s="36" t="n">
        <f aca="false">D38+E38</f>
        <v>529</v>
      </c>
      <c r="G38" s="37" t="n">
        <f aca="false">'Startovní listina'!Y92</f>
        <v>6</v>
      </c>
    </row>
    <row r="39" customFormat="false" ht="15.75" hidden="false" customHeight="false" outlineLevel="0" collapsed="false">
      <c r="A39" s="22" t="n">
        <v>35</v>
      </c>
      <c r="B39" s="22" t="str">
        <f aca="false">'Startovní listina'!B162</f>
        <v>Mikáč Milan</v>
      </c>
      <c r="C39" s="22" t="s">
        <v>22</v>
      </c>
      <c r="D39" s="36" t="n">
        <f aca="false">'Startovní listina'!W162</f>
        <v>363</v>
      </c>
      <c r="E39" s="36" t="n">
        <f aca="false">'Startovní listina'!X162</f>
        <v>165</v>
      </c>
      <c r="F39" s="36" t="n">
        <f aca="false">D39+E39</f>
        <v>528</v>
      </c>
      <c r="G39" s="37" t="n">
        <f aca="false">'Startovní listina'!Y162</f>
        <v>2</v>
      </c>
    </row>
    <row r="40" customFormat="false" ht="15.75" hidden="false" customHeight="false" outlineLevel="0" collapsed="false">
      <c r="A40" s="22" t="n">
        <v>36</v>
      </c>
      <c r="B40" s="22" t="str">
        <f aca="false">'Startovní listina'!B129</f>
        <v>Veselovský Jan</v>
      </c>
      <c r="C40" s="22" t="s">
        <v>18</v>
      </c>
      <c r="D40" s="36" t="n">
        <f aca="false">'Startovní listina'!W129</f>
        <v>359</v>
      </c>
      <c r="E40" s="36" t="n">
        <f aca="false">'Startovní listina'!X129</f>
        <v>168</v>
      </c>
      <c r="F40" s="36" t="n">
        <f aca="false">D40+E40</f>
        <v>527</v>
      </c>
      <c r="G40" s="37" t="n">
        <f aca="false">'Startovní listina'!Y129</f>
        <v>5</v>
      </c>
    </row>
    <row r="41" customFormat="false" ht="15.75" hidden="false" customHeight="false" outlineLevel="0" collapsed="false">
      <c r="A41" s="22" t="n">
        <v>37</v>
      </c>
      <c r="B41" s="22" t="str">
        <f aca="false">'Startovní listina'!B153</f>
        <v>Kopal Oldřich</v>
      </c>
      <c r="C41" s="22" t="s">
        <v>28</v>
      </c>
      <c r="D41" s="36" t="n">
        <f aca="false">'Startovní listina'!W153</f>
        <v>345</v>
      </c>
      <c r="E41" s="36" t="n">
        <f aca="false">'Startovní listina'!X153</f>
        <v>181</v>
      </c>
      <c r="F41" s="36" t="n">
        <f aca="false">D41+E41</f>
        <v>526</v>
      </c>
      <c r="G41" s="37" t="n">
        <f aca="false">'Startovní listina'!Y153</f>
        <v>7</v>
      </c>
    </row>
    <row r="42" customFormat="false" ht="15.75" hidden="false" customHeight="false" outlineLevel="0" collapsed="false">
      <c r="A42" s="22" t="n">
        <v>38</v>
      </c>
      <c r="B42" s="22" t="str">
        <f aca="false">'Startovní listina'!B111</f>
        <v>Lehocký Lukáš</v>
      </c>
      <c r="C42" s="22" t="s">
        <v>18</v>
      </c>
      <c r="D42" s="36" t="n">
        <f aca="false">'Startovní listina'!W111</f>
        <v>353</v>
      </c>
      <c r="E42" s="36" t="n">
        <f aca="false">'Startovní listina'!X111</f>
        <v>173</v>
      </c>
      <c r="F42" s="36" t="n">
        <f aca="false">D42+E42</f>
        <v>526</v>
      </c>
      <c r="G42" s="37" t="n">
        <f aca="false">'Startovní listina'!Y111</f>
        <v>4</v>
      </c>
    </row>
    <row r="43" customFormat="false" ht="15.75" hidden="false" customHeight="false" outlineLevel="0" collapsed="false">
      <c r="A43" s="22" t="n">
        <v>39</v>
      </c>
      <c r="B43" s="22" t="str">
        <f aca="false">'Startovní listina'!B163</f>
        <v>Doušek Milan</v>
      </c>
      <c r="C43" s="22" t="s">
        <v>22</v>
      </c>
      <c r="D43" s="36" t="n">
        <f aca="false">'Startovní listina'!W163</f>
        <v>363</v>
      </c>
      <c r="E43" s="36" t="n">
        <f aca="false">'Startovní listina'!X163</f>
        <v>163</v>
      </c>
      <c r="F43" s="36" t="n">
        <f aca="false">D43+E43</f>
        <v>526</v>
      </c>
      <c r="G43" s="37" t="n">
        <f aca="false">'Startovní listina'!Y163</f>
        <v>9</v>
      </c>
    </row>
    <row r="44" customFormat="false" ht="15.75" hidden="false" customHeight="false" outlineLevel="0" collapsed="false">
      <c r="A44" s="22" t="n">
        <v>40</v>
      </c>
      <c r="B44" s="22" t="str">
        <f aca="false">'Startovní listina'!B91</f>
        <v>Hnilička Radek</v>
      </c>
      <c r="C44" s="22" t="s">
        <v>20</v>
      </c>
      <c r="D44" s="36" t="n">
        <f aca="false">'Startovní listina'!W91</f>
        <v>337</v>
      </c>
      <c r="E44" s="36" t="n">
        <f aca="false">'Startovní listina'!X91</f>
        <v>187</v>
      </c>
      <c r="F44" s="36" t="n">
        <f aca="false">D44+E44</f>
        <v>524</v>
      </c>
      <c r="G44" s="37" t="n">
        <f aca="false">'Startovní listina'!Y91</f>
        <v>5</v>
      </c>
    </row>
    <row r="45" customFormat="false" ht="15.75" hidden="false" customHeight="false" outlineLevel="0" collapsed="false">
      <c r="A45" s="22" t="n">
        <v>41</v>
      </c>
      <c r="B45" s="22" t="str">
        <f aca="false">'Startovní listina'!B226</f>
        <v>Pavlů Tomáš</v>
      </c>
      <c r="C45" s="22" t="s">
        <v>20</v>
      </c>
      <c r="D45" s="36" t="n">
        <f aca="false">'Startovní listina'!W226</f>
        <v>380</v>
      </c>
      <c r="E45" s="36" t="n">
        <f aca="false">'Startovní listina'!X226</f>
        <v>144</v>
      </c>
      <c r="F45" s="36" t="n">
        <f aca="false">D45+E45</f>
        <v>524</v>
      </c>
      <c r="G45" s="37" t="n">
        <f aca="false">'Startovní listina'!Y226</f>
        <v>15</v>
      </c>
    </row>
    <row r="46" customFormat="false" ht="15.75" hidden="false" customHeight="false" outlineLevel="0" collapsed="false">
      <c r="A46" s="22" t="n">
        <v>42</v>
      </c>
      <c r="B46" s="22" t="str">
        <f aca="false">'Startovní listina'!B105</f>
        <v>Janderka Roman</v>
      </c>
      <c r="C46" s="22" t="s">
        <v>23</v>
      </c>
      <c r="D46" s="36" t="n">
        <f aca="false">'Startovní listina'!W105</f>
        <v>354</v>
      </c>
      <c r="E46" s="36" t="n">
        <f aca="false">'Startovní listina'!X105</f>
        <v>167</v>
      </c>
      <c r="F46" s="36" t="n">
        <f aca="false">D46+E46</f>
        <v>521</v>
      </c>
      <c r="G46" s="37" t="n">
        <f aca="false">'Startovní listina'!Y105</f>
        <v>9</v>
      </c>
    </row>
    <row r="47" customFormat="false" ht="15.75" hidden="false" customHeight="false" outlineLevel="0" collapsed="false">
      <c r="A47" s="22" t="n">
        <v>43</v>
      </c>
      <c r="B47" s="22" t="str">
        <f aca="false">'Startovní listina'!B128</f>
        <v>Pacal Robert</v>
      </c>
      <c r="C47" s="22" t="s">
        <v>18</v>
      </c>
      <c r="D47" s="36" t="n">
        <f aca="false">'Startovní listina'!W128</f>
        <v>370</v>
      </c>
      <c r="E47" s="36" t="n">
        <f aca="false">'Startovní listina'!X128</f>
        <v>151</v>
      </c>
      <c r="F47" s="36" t="n">
        <f aca="false">D47+E47</f>
        <v>521</v>
      </c>
      <c r="G47" s="37" t="n">
        <f aca="false">'Startovní listina'!Y128</f>
        <v>7</v>
      </c>
    </row>
    <row r="48" customFormat="false" ht="15.75" hidden="false" customHeight="false" outlineLevel="0" collapsed="false">
      <c r="A48" s="22" t="n">
        <v>44</v>
      </c>
      <c r="B48" s="22" t="str">
        <f aca="false">'Startovní listina'!B155</f>
        <v>Lehocký Lukáš</v>
      </c>
      <c r="C48" s="22" t="s">
        <v>18</v>
      </c>
      <c r="D48" s="36" t="n">
        <f aca="false">'Startovní listina'!W155</f>
        <v>374</v>
      </c>
      <c r="E48" s="36" t="n">
        <f aca="false">'Startovní listina'!X155</f>
        <v>145</v>
      </c>
      <c r="F48" s="36" t="n">
        <f aca="false">D48+E48</f>
        <v>519</v>
      </c>
      <c r="G48" s="37" t="n">
        <f aca="false">'Startovní listina'!Y155</f>
        <v>9</v>
      </c>
    </row>
    <row r="49" customFormat="false" ht="15.75" hidden="false" customHeight="false" outlineLevel="0" collapsed="false">
      <c r="A49" s="22" t="n">
        <v>45</v>
      </c>
      <c r="B49" s="22" t="str">
        <f aca="false">'Startovní listina'!B132</f>
        <v>Večeřa Petr</v>
      </c>
      <c r="C49" s="22" t="s">
        <v>20</v>
      </c>
      <c r="D49" s="36" t="n">
        <f aca="false">'Startovní listina'!W132</f>
        <v>347</v>
      </c>
      <c r="E49" s="36" t="n">
        <f aca="false">'Startovní listina'!X132</f>
        <v>170</v>
      </c>
      <c r="F49" s="36" t="n">
        <f aca="false">D49+E49</f>
        <v>517</v>
      </c>
      <c r="G49" s="37" t="n">
        <f aca="false">'Startovní listina'!Y132</f>
        <v>3</v>
      </c>
    </row>
    <row r="50" customFormat="false" ht="15.75" hidden="false" customHeight="false" outlineLevel="0" collapsed="false">
      <c r="A50" s="22" t="n">
        <v>46</v>
      </c>
      <c r="B50" s="22" t="str">
        <f aca="false">'Startovní listina'!B156</f>
        <v>Peřina Tomáš</v>
      </c>
      <c r="C50" s="22" t="s">
        <v>18</v>
      </c>
      <c r="D50" s="36" t="n">
        <f aca="false">'Startovní listina'!W156</f>
        <v>349</v>
      </c>
      <c r="E50" s="36" t="n">
        <f aca="false">'Startovní listina'!X156</f>
        <v>168</v>
      </c>
      <c r="F50" s="36" t="n">
        <f aca="false">D50+E50</f>
        <v>517</v>
      </c>
      <c r="G50" s="37" t="n">
        <f aca="false">'Startovní listina'!Y156</f>
        <v>6</v>
      </c>
    </row>
    <row r="51" customFormat="false" ht="15.75" hidden="false" customHeight="false" outlineLevel="0" collapsed="false">
      <c r="A51" s="22" t="n">
        <v>47</v>
      </c>
      <c r="B51" s="22" t="str">
        <f aca="false">'Startovní listina'!B146</f>
        <v>Stárek Vojtěch</v>
      </c>
      <c r="C51" s="22" t="s">
        <v>30</v>
      </c>
      <c r="D51" s="36" t="n">
        <f aca="false">'Startovní listina'!W146</f>
        <v>358</v>
      </c>
      <c r="E51" s="36" t="n">
        <f aca="false">'Startovní listina'!X146</f>
        <v>154</v>
      </c>
      <c r="F51" s="36" t="n">
        <f aca="false">D51+E51</f>
        <v>512</v>
      </c>
      <c r="G51" s="37" t="n">
        <f aca="false">'Startovní listina'!Y146</f>
        <v>9</v>
      </c>
    </row>
    <row r="52" customFormat="false" ht="15.75" hidden="false" customHeight="false" outlineLevel="0" collapsed="false">
      <c r="A52" s="22" t="n">
        <v>48</v>
      </c>
      <c r="B52" s="22" t="str">
        <f aca="false">'Startovní listina'!B169</f>
        <v>Pokorný Aleš</v>
      </c>
      <c r="C52" s="22" t="s">
        <v>12</v>
      </c>
      <c r="D52" s="36" t="n">
        <f aca="false">'Startovní listina'!W169</f>
        <v>363</v>
      </c>
      <c r="E52" s="36" t="n">
        <f aca="false">'Startovní listina'!X169</f>
        <v>144</v>
      </c>
      <c r="F52" s="36" t="n">
        <f aca="false">D52+E52</f>
        <v>507</v>
      </c>
      <c r="G52" s="37" t="n">
        <f aca="false">'Startovní listina'!Y169</f>
        <v>8</v>
      </c>
    </row>
    <row r="53" customFormat="false" ht="15.75" hidden="false" customHeight="false" outlineLevel="0" collapsed="false">
      <c r="A53" s="22" t="n">
        <v>49</v>
      </c>
      <c r="B53" s="22" t="str">
        <f aca="false">'Startovní listina'!B99</f>
        <v>Rada Jakub</v>
      </c>
      <c r="C53" s="22" t="s">
        <v>27</v>
      </c>
      <c r="D53" s="36" t="n">
        <f aca="false">'Startovní listina'!W99</f>
        <v>338</v>
      </c>
      <c r="E53" s="36" t="n">
        <f aca="false">'Startovní listina'!X99</f>
        <v>167</v>
      </c>
      <c r="F53" s="36" t="n">
        <f aca="false">D53+E53</f>
        <v>505</v>
      </c>
      <c r="G53" s="37" t="n">
        <f aca="false">'Startovní listina'!Y99</f>
        <v>7</v>
      </c>
    </row>
    <row r="54" customFormat="false" ht="15.75" hidden="false" customHeight="false" outlineLevel="0" collapsed="false">
      <c r="A54" s="22" t="n">
        <v>50</v>
      </c>
      <c r="B54" s="22" t="str">
        <f aca="false">'Startovní listina'!B94</f>
        <v>Beran Stanislav</v>
      </c>
      <c r="C54" s="22" t="s">
        <v>20</v>
      </c>
      <c r="D54" s="36" t="n">
        <f aca="false">'Startovní listina'!W94</f>
        <v>339</v>
      </c>
      <c r="E54" s="36" t="n">
        <f aca="false">'Startovní listina'!X94</f>
        <v>165</v>
      </c>
      <c r="F54" s="36" t="n">
        <f aca="false">D54+E54</f>
        <v>504</v>
      </c>
      <c r="G54" s="37" t="n">
        <f aca="false">'Startovní listina'!Y94</f>
        <v>7</v>
      </c>
    </row>
    <row r="55" customFormat="false" ht="15.75" hidden="false" customHeight="false" outlineLevel="0" collapsed="false">
      <c r="A55" s="22" t="n">
        <v>51</v>
      </c>
      <c r="B55" s="22" t="str">
        <f aca="false">'Startovní listina'!B10</f>
        <v>Sedlář Jaroslav</v>
      </c>
      <c r="C55" s="22" t="s">
        <v>23</v>
      </c>
      <c r="D55" s="36" t="n">
        <f aca="false">'Startovní listina'!W10</f>
        <v>343</v>
      </c>
      <c r="E55" s="36" t="n">
        <f aca="false">'Startovní listina'!X10</f>
        <v>161</v>
      </c>
      <c r="F55" s="36" t="n">
        <f aca="false">D55+E55</f>
        <v>504</v>
      </c>
      <c r="G55" s="37" t="n">
        <f aca="false">'Startovní listina'!Y10</f>
        <v>8</v>
      </c>
    </row>
    <row r="56" customFormat="false" ht="15.75" hidden="false" customHeight="false" outlineLevel="0" collapsed="false">
      <c r="A56" s="22" t="n">
        <v>52</v>
      </c>
      <c r="B56" s="22" t="str">
        <f aca="false">'Startovní listina'!B112</f>
        <v>Chovanec Petr</v>
      </c>
      <c r="C56" s="22" t="s">
        <v>18</v>
      </c>
      <c r="D56" s="36" t="n">
        <f aca="false">'Startovní listina'!W112</f>
        <v>355</v>
      </c>
      <c r="E56" s="36" t="n">
        <f aca="false">'Startovní listina'!X112</f>
        <v>147</v>
      </c>
      <c r="F56" s="36" t="n">
        <f aca="false">D56+E56</f>
        <v>502</v>
      </c>
      <c r="G56" s="37" t="n">
        <f aca="false">'Startovní listina'!Y112</f>
        <v>7</v>
      </c>
    </row>
    <row r="57" customFormat="false" ht="15.75" hidden="false" customHeight="false" outlineLevel="0" collapsed="false">
      <c r="A57" s="22" t="n">
        <v>53</v>
      </c>
      <c r="B57" s="22" t="str">
        <f aca="false">'Startovní listina'!B7</f>
        <v>Pacal Robert</v>
      </c>
      <c r="C57" s="22" t="s">
        <v>18</v>
      </c>
      <c r="D57" s="36" t="n">
        <f aca="false">'Startovní listina'!W7</f>
        <v>340</v>
      </c>
      <c r="E57" s="36" t="n">
        <f aca="false">'Startovní listina'!X7</f>
        <v>160</v>
      </c>
      <c r="F57" s="36" t="n">
        <f aca="false">D57+E57</f>
        <v>500</v>
      </c>
      <c r="G57" s="37" t="n">
        <f aca="false">'Startovní listina'!Y7</f>
        <v>10</v>
      </c>
    </row>
    <row r="58" customFormat="false" ht="15.75" hidden="false" customHeight="false" outlineLevel="0" collapsed="false">
      <c r="A58" s="22" t="n">
        <v>54</v>
      </c>
      <c r="B58" s="22" t="str">
        <f aca="false">'Startovní listina'!B130</f>
        <v>Hnilička Radek</v>
      </c>
      <c r="C58" s="22" t="s">
        <v>20</v>
      </c>
      <c r="D58" s="36" t="n">
        <f aca="false">'Startovní listina'!W130</f>
        <v>333</v>
      </c>
      <c r="E58" s="36" t="n">
        <f aca="false">'Startovní listina'!X130</f>
        <v>165</v>
      </c>
      <c r="F58" s="36" t="n">
        <f aca="false">D58+E58</f>
        <v>498</v>
      </c>
      <c r="G58" s="37" t="n">
        <f aca="false">'Startovní listina'!Y130</f>
        <v>7</v>
      </c>
    </row>
    <row r="59" customFormat="false" ht="15.75" hidden="false" customHeight="false" outlineLevel="0" collapsed="false">
      <c r="A59" s="22" t="n">
        <v>55</v>
      </c>
      <c r="B59" s="22" t="str">
        <f aca="false">'Startovní listina'!B86</f>
        <v>Večeřa Petr</v>
      </c>
      <c r="C59" s="22" t="s">
        <v>20</v>
      </c>
      <c r="D59" s="36" t="n">
        <f aca="false">'Startovní listina'!W86</f>
        <v>344</v>
      </c>
      <c r="E59" s="36" t="n">
        <f aca="false">'Startovní listina'!X86</f>
        <v>154</v>
      </c>
      <c r="F59" s="36" t="n">
        <f aca="false">D59+E59</f>
        <v>498</v>
      </c>
      <c r="G59" s="37" t="n">
        <f aca="false">'Startovní listina'!Y86</f>
        <v>7</v>
      </c>
    </row>
    <row r="60" customFormat="false" ht="15.75" hidden="false" customHeight="false" outlineLevel="0" collapsed="false">
      <c r="A60" s="22" t="n">
        <v>56</v>
      </c>
      <c r="B60" s="22" t="str">
        <f aca="false">'Startovní listina'!B89</f>
        <v>Pavlů Tomáš</v>
      </c>
      <c r="C60" s="22" t="s">
        <v>20</v>
      </c>
      <c r="D60" s="36" t="n">
        <f aca="false">'Startovní listina'!W89</f>
        <v>363</v>
      </c>
      <c r="E60" s="36" t="n">
        <f aca="false">'Startovní listina'!X89</f>
        <v>135</v>
      </c>
      <c r="F60" s="36" t="n">
        <f aca="false">D60+E60</f>
        <v>498</v>
      </c>
      <c r="G60" s="37" t="n">
        <f aca="false">'Startovní listina'!Y89</f>
        <v>9</v>
      </c>
    </row>
    <row r="61" customFormat="false" ht="15.75" hidden="false" customHeight="false" outlineLevel="0" collapsed="false">
      <c r="A61" s="22" t="n">
        <v>57</v>
      </c>
      <c r="B61" s="22" t="str">
        <f aca="false">'Startovní listina'!B131</f>
        <v>Beran Stanislav</v>
      </c>
      <c r="C61" s="22" t="s">
        <v>20</v>
      </c>
      <c r="D61" s="36" t="n">
        <f aca="false">'Startovní listina'!W131</f>
        <v>371</v>
      </c>
      <c r="E61" s="36" t="n">
        <f aca="false">'Startovní listina'!X131</f>
        <v>119</v>
      </c>
      <c r="F61" s="36" t="n">
        <f aca="false">D61+E61</f>
        <v>490</v>
      </c>
      <c r="G61" s="37" t="n">
        <f aca="false">'Startovní listina'!Y131</f>
        <v>13</v>
      </c>
    </row>
    <row r="62" customFormat="false" ht="15.75" hidden="false" customHeight="false" outlineLevel="0" collapsed="false">
      <c r="A62" s="22" t="n">
        <v>58</v>
      </c>
      <c r="B62" s="22" t="str">
        <f aca="false">'Startovní listina'!B125</f>
        <v>Svoboda Michal</v>
      </c>
      <c r="C62" s="22" t="s">
        <v>20</v>
      </c>
      <c r="D62" s="36" t="n">
        <f aca="false">'Startovní listina'!W125</f>
        <v>339</v>
      </c>
      <c r="E62" s="36" t="n">
        <f aca="false">'Startovní listina'!X125</f>
        <v>149</v>
      </c>
      <c r="F62" s="36" t="n">
        <f aca="false">D62+E62</f>
        <v>488</v>
      </c>
      <c r="G62" s="37" t="n">
        <f aca="false">'Startovní listina'!Y125</f>
        <v>18</v>
      </c>
    </row>
    <row r="63" customFormat="false" ht="15.75" hidden="false" customHeight="false" outlineLevel="0" collapsed="false">
      <c r="A63" s="22" t="n">
        <v>59</v>
      </c>
      <c r="B63" s="22" t="str">
        <f aca="false">'Startovní listina'!B166</f>
        <v>Hájek Josef</v>
      </c>
      <c r="C63" s="22" t="s">
        <v>22</v>
      </c>
      <c r="D63" s="36" t="n">
        <f aca="false">'Startovní listina'!W166</f>
        <v>349</v>
      </c>
      <c r="E63" s="36" t="n">
        <f aca="false">'Startovní listina'!X166</f>
        <v>136</v>
      </c>
      <c r="F63" s="36" t="n">
        <f aca="false">D63+E63</f>
        <v>485</v>
      </c>
      <c r="G63" s="37" t="n">
        <f aca="false">'Startovní listina'!Y166</f>
        <v>11</v>
      </c>
    </row>
    <row r="64" customFormat="false" ht="15.75" hidden="false" customHeight="false" outlineLevel="0" collapsed="false">
      <c r="A64" s="22" t="n">
        <v>60</v>
      </c>
      <c r="B64" s="22" t="str">
        <f aca="false">'Startovní listina'!B135</f>
        <v>Pavlů Tomáš</v>
      </c>
      <c r="C64" s="22" t="s">
        <v>20</v>
      </c>
      <c r="D64" s="36" t="n">
        <f aca="false">'Startovní listina'!W135</f>
        <v>323</v>
      </c>
      <c r="E64" s="36" t="n">
        <f aca="false">'Startovní listina'!X135</f>
        <v>161</v>
      </c>
      <c r="F64" s="36" t="n">
        <f aca="false">D64+E64</f>
        <v>484</v>
      </c>
      <c r="G64" s="37" t="n">
        <f aca="false">'Startovní listina'!Y135</f>
        <v>11</v>
      </c>
    </row>
    <row r="65" customFormat="false" ht="15.75" hidden="false" customHeight="false" outlineLevel="0" collapsed="false">
      <c r="A65" s="22" t="n">
        <v>61</v>
      </c>
      <c r="B65" s="22" t="str">
        <f aca="false">'Startovní listina'!B25</f>
        <v>Vytlačil Tomáš</v>
      </c>
      <c r="C65" s="22" t="s">
        <v>12</v>
      </c>
      <c r="D65" s="36" t="n">
        <f aca="false">'Startovní listina'!W25</f>
        <v>350</v>
      </c>
      <c r="E65" s="36" t="n">
        <f aca="false">'Startovní listina'!X25</f>
        <v>131</v>
      </c>
      <c r="F65" s="36" t="n">
        <f aca="false">D65+E65</f>
        <v>481</v>
      </c>
      <c r="G65" s="37" t="n">
        <f aca="false">'Startovní listina'!Y25</f>
        <v>14</v>
      </c>
    </row>
    <row r="66" customFormat="false" ht="15.75" hidden="false" customHeight="false" outlineLevel="0" collapsed="false">
      <c r="A66" s="22" t="n">
        <v>62</v>
      </c>
      <c r="B66" s="22" t="str">
        <f aca="false">'Startovní listina'!B127</f>
        <v>Trusina Petr</v>
      </c>
      <c r="C66" s="22" t="s">
        <v>17</v>
      </c>
      <c r="D66" s="36" t="n">
        <f aca="false">'Startovní listina'!W127</f>
        <v>350</v>
      </c>
      <c r="E66" s="36" t="n">
        <f aca="false">'Startovní listina'!X127</f>
        <v>122</v>
      </c>
      <c r="F66" s="36" t="n">
        <f aca="false">D66+E66</f>
        <v>472</v>
      </c>
      <c r="G66" s="37" t="n">
        <f aca="false">'Startovní listina'!Y127</f>
        <v>19</v>
      </c>
    </row>
    <row r="67" customFormat="false" ht="15.75" hidden="false" customHeight="false" outlineLevel="0" collapsed="false">
      <c r="A67" s="22" t="n">
        <v>63</v>
      </c>
      <c r="B67" s="22" t="str">
        <f aca="false">'Startovní listina'!B215</f>
        <v>Klištinec Jakub</v>
      </c>
      <c r="C67" s="22" t="s">
        <v>31</v>
      </c>
      <c r="D67" s="36" t="n">
        <f aca="false">'Startovní listina'!W215</f>
        <v>332</v>
      </c>
      <c r="E67" s="36" t="n">
        <f aca="false">'Startovní listina'!X215</f>
        <v>137</v>
      </c>
      <c r="F67" s="36" t="n">
        <f aca="false">D67+E67</f>
        <v>469</v>
      </c>
      <c r="G67" s="37" t="n">
        <f aca="false">'Startovní listina'!Y215</f>
        <v>15</v>
      </c>
    </row>
    <row r="68" customFormat="false" ht="15.75" hidden="false" customHeight="false" outlineLevel="0" collapsed="false">
      <c r="A68" s="22" t="n">
        <v>64</v>
      </c>
      <c r="B68" s="22" t="str">
        <f aca="false">'Startovní listina'!B228</f>
        <v>Medek Pavel</v>
      </c>
      <c r="C68" s="22" t="s">
        <v>20</v>
      </c>
      <c r="D68" s="36" t="n">
        <f aca="false">'Startovní listina'!W228</f>
        <v>335</v>
      </c>
      <c r="E68" s="36" t="n">
        <f aca="false">'Startovní listina'!X228</f>
        <v>134</v>
      </c>
      <c r="F68" s="36" t="n">
        <f aca="false">D68+E68</f>
        <v>469</v>
      </c>
      <c r="G68" s="37" t="n">
        <f aca="false">'Startovní listina'!Y228</f>
        <v>10</v>
      </c>
    </row>
    <row r="69" customFormat="false" ht="15.75" hidden="false" customHeight="false" outlineLevel="0" collapsed="false">
      <c r="A69" s="22" t="n">
        <v>65</v>
      </c>
      <c r="B69" s="22" t="str">
        <f aca="false">'Startovní listina'!B227</f>
        <v>Vážan Miloš</v>
      </c>
      <c r="C69" s="22" t="s">
        <v>20</v>
      </c>
      <c r="D69" s="36" t="n">
        <f aca="false">'Startovní listina'!W227</f>
        <v>340</v>
      </c>
      <c r="E69" s="36" t="n">
        <f aca="false">'Startovní listina'!X227</f>
        <v>128</v>
      </c>
      <c r="F69" s="36" t="n">
        <f aca="false">D69+E69</f>
        <v>468</v>
      </c>
      <c r="G69" s="37" t="n">
        <f aca="false">'Startovní listina'!Y227</f>
        <v>13</v>
      </c>
    </row>
    <row r="70" customFormat="false" ht="15.75" hidden="false" customHeight="false" outlineLevel="0" collapsed="false">
      <c r="A70" s="22" t="n">
        <v>66</v>
      </c>
      <c r="B70" s="22" t="str">
        <f aca="false">'Startovní listina'!B124</f>
        <v>Doležal Martin</v>
      </c>
      <c r="C70" s="22" t="s">
        <v>20</v>
      </c>
      <c r="D70" s="36" t="n">
        <f aca="false">'Startovní listina'!W124</f>
        <v>331</v>
      </c>
      <c r="E70" s="36" t="n">
        <f aca="false">'Startovní listina'!X124</f>
        <v>128</v>
      </c>
      <c r="F70" s="36" t="n">
        <f aca="false">D70+E70</f>
        <v>459</v>
      </c>
      <c r="G70" s="37" t="n">
        <f aca="false">'Startovní listina'!Y124</f>
        <v>16</v>
      </c>
    </row>
    <row r="71" customFormat="false" ht="15.75" hidden="false" customHeight="false" outlineLevel="0" collapsed="false">
      <c r="A71" s="22" t="n">
        <v>67</v>
      </c>
      <c r="B71" s="22" t="str">
        <f aca="false">'Startovní listina'!B147</f>
        <v>Kopal Vítězslav</v>
      </c>
      <c r="C71" s="22" t="s">
        <v>28</v>
      </c>
      <c r="D71" s="36" t="n">
        <f aca="false">'Startovní listina'!W147</f>
        <v>325</v>
      </c>
      <c r="E71" s="36" t="n">
        <f aca="false">'Startovní listina'!X147</f>
        <v>130</v>
      </c>
      <c r="F71" s="36" t="n">
        <f aca="false">D71+E71</f>
        <v>455</v>
      </c>
      <c r="G71" s="37" t="n">
        <f aca="false">'Startovní listina'!Y147</f>
        <v>12</v>
      </c>
    </row>
    <row r="72" customFormat="false" ht="15.75" hidden="false" customHeight="false" outlineLevel="0" collapsed="false">
      <c r="A72" s="22" t="n">
        <v>68</v>
      </c>
      <c r="B72" s="22" t="str">
        <f aca="false">'Startovní listina'!B90</f>
        <v>Doležal Martin</v>
      </c>
      <c r="C72" s="22" t="s">
        <v>20</v>
      </c>
      <c r="D72" s="36" t="n">
        <f aca="false">'Startovní listina'!W90</f>
        <v>293</v>
      </c>
      <c r="E72" s="36" t="n">
        <f aca="false">'Startovní listina'!X90</f>
        <v>156</v>
      </c>
      <c r="F72" s="36" t="n">
        <f aca="false">D72+E72</f>
        <v>449</v>
      </c>
      <c r="G72" s="37" t="n">
        <f aca="false">'Startovní listina'!Y90</f>
        <v>18</v>
      </c>
    </row>
    <row r="73" customFormat="false" ht="15.75" hidden="false" customHeight="false" outlineLevel="0" collapsed="false">
      <c r="A73" s="22" t="n">
        <v>69</v>
      </c>
      <c r="B73" s="22" t="str">
        <f aca="false">'Startovní listina'!B93</f>
        <v>Pokorný Petr</v>
      </c>
      <c r="C73" s="22" t="s">
        <v>20</v>
      </c>
      <c r="D73" s="36" t="n">
        <f aca="false">'Startovní listina'!W93</f>
        <v>347</v>
      </c>
      <c r="E73" s="36" t="n">
        <f aca="false">'Startovní listina'!X93</f>
        <v>101</v>
      </c>
      <c r="F73" s="36" t="n">
        <f aca="false">D73+E73</f>
        <v>448</v>
      </c>
      <c r="G73" s="37" t="n">
        <f aca="false">'Startovní listina'!Y93</f>
        <v>23</v>
      </c>
    </row>
    <row r="74" customFormat="false" ht="15.75" hidden="false" customHeight="false" outlineLevel="0" collapsed="false">
      <c r="A74" s="22" t="n">
        <v>70</v>
      </c>
      <c r="B74" s="22" t="str">
        <f aca="false">'Startovní listina'!B95</f>
        <v>Jurnečka Roman</v>
      </c>
      <c r="C74" s="22" t="s">
        <v>20</v>
      </c>
      <c r="D74" s="36" t="n">
        <f aca="false">'Startovní listina'!W95</f>
        <v>304</v>
      </c>
      <c r="E74" s="36" t="n">
        <f aca="false">'Startovní listina'!X95</f>
        <v>141</v>
      </c>
      <c r="F74" s="36" t="n">
        <f aca="false">D74+E74</f>
        <v>445</v>
      </c>
      <c r="G74" s="37" t="n">
        <f aca="false">'Startovní listina'!Y95</f>
        <v>14</v>
      </c>
    </row>
    <row r="75" customFormat="false" ht="15.75" hidden="false" customHeight="false" outlineLevel="0" collapsed="false">
      <c r="A75" s="22" t="n">
        <v>71</v>
      </c>
      <c r="B75" s="22" t="str">
        <f aca="false">'Startovní listina'!B24</f>
        <v>Přívratský Jan</v>
      </c>
      <c r="C75" s="22" t="s">
        <v>12</v>
      </c>
      <c r="D75" s="36" t="n">
        <f aca="false">'Startovní listina'!W24</f>
        <v>322</v>
      </c>
      <c r="E75" s="36" t="n">
        <f aca="false">'Startovní listina'!X24</f>
        <v>115</v>
      </c>
      <c r="F75" s="36" t="n">
        <f aca="false">D75+E75</f>
        <v>437</v>
      </c>
      <c r="G75" s="37" t="n">
        <f aca="false">'Startovní listina'!Y24</f>
        <v>19</v>
      </c>
    </row>
    <row r="76" customFormat="false" ht="15.75" hidden="false" customHeight="false" outlineLevel="0" collapsed="false">
      <c r="A76" s="22" t="n">
        <v>72</v>
      </c>
      <c r="B76" s="22" t="str">
        <f aca="false">'Startovní listina'!B101</f>
        <v>Medek Petr</v>
      </c>
      <c r="C76" s="22" t="s">
        <v>20</v>
      </c>
      <c r="D76" s="36" t="n">
        <f aca="false">'Startovní listina'!W101</f>
        <v>293</v>
      </c>
      <c r="E76" s="36" t="n">
        <f aca="false">'Startovní listina'!X101</f>
        <v>142</v>
      </c>
      <c r="F76" s="36" t="n">
        <f aca="false">D76+E76</f>
        <v>435</v>
      </c>
      <c r="G76" s="37" t="n">
        <f aca="false">'Startovní listina'!Y101</f>
        <v>15</v>
      </c>
    </row>
    <row r="77" customFormat="false" ht="15.75" hidden="false" customHeight="false" outlineLevel="0" collapsed="false">
      <c r="A77" s="22" t="n">
        <v>73</v>
      </c>
      <c r="B77" s="22" t="str">
        <f aca="false">'Startovní listina'!B26</f>
        <v>Johannides Martin</v>
      </c>
      <c r="C77" s="22" t="s">
        <v>12</v>
      </c>
      <c r="D77" s="36" t="n">
        <f aca="false">'Startovní listina'!W26</f>
        <v>274</v>
      </c>
      <c r="E77" s="36" t="n">
        <f aca="false">'Startovní listina'!X26</f>
        <v>127</v>
      </c>
      <c r="F77" s="36" t="n">
        <f aca="false">D77+E77</f>
        <v>401</v>
      </c>
      <c r="G77" s="37" t="n">
        <f aca="false">'Startovní listina'!Y26</f>
        <v>20</v>
      </c>
    </row>
    <row r="78" customFormat="false" ht="15.75" hidden="false" customHeight="false" outlineLevel="0" collapsed="false">
      <c r="A78" s="22" t="n">
        <v>74</v>
      </c>
      <c r="B78" s="22" t="str">
        <f aca="false">'Startovní listina'!B27</f>
        <v>Vašíček Ladislav</v>
      </c>
      <c r="C78" s="22" t="s">
        <v>12</v>
      </c>
      <c r="D78" s="36" t="n">
        <f aca="false">'Startovní listina'!W27</f>
        <v>295</v>
      </c>
      <c r="E78" s="36" t="n">
        <f aca="false">'Startovní listina'!X27</f>
        <v>102</v>
      </c>
      <c r="F78" s="36" t="n">
        <f aca="false">D78+E78</f>
        <v>397</v>
      </c>
      <c r="G78" s="37" t="n">
        <f aca="false">'Startovní listina'!Y27</f>
        <v>23</v>
      </c>
    </row>
    <row r="79" customFormat="false" ht="15.75" hidden="false" customHeight="false" outlineLevel="0" collapsed="false">
      <c r="A79" s="22" t="n">
        <v>75</v>
      </c>
      <c r="B79" s="22" t="str">
        <f aca="false">'Startovní listina'!B229</f>
        <v>Svoboda Miloš</v>
      </c>
      <c r="C79" s="22" t="s">
        <v>20</v>
      </c>
      <c r="D79" s="36" t="n">
        <f aca="false">'Startovní listina'!W229</f>
        <v>303</v>
      </c>
      <c r="E79" s="36" t="n">
        <f aca="false">'Startovní listina'!X229</f>
        <v>88</v>
      </c>
      <c r="F79" s="36" t="n">
        <f aca="false">D79+E79</f>
        <v>391</v>
      </c>
      <c r="G79" s="37" t="n">
        <f aca="false">'Startovní listina'!Y229</f>
        <v>26</v>
      </c>
    </row>
    <row r="80" customFormat="false" ht="15.75" hidden="false" customHeight="false" outlineLevel="0" collapsed="false">
      <c r="A80" s="22" t="n">
        <v>76</v>
      </c>
      <c r="B80" s="22" t="str">
        <f aca="false">'Startovní listina'!B148</f>
        <v>Kopal Vítězslav ml.</v>
      </c>
      <c r="C80" s="22" t="s">
        <v>28</v>
      </c>
      <c r="D80" s="36" t="n">
        <f aca="false">'Startovní listina'!W148</f>
        <v>277</v>
      </c>
      <c r="E80" s="36" t="n">
        <f aca="false">'Startovní listina'!X148</f>
        <v>111</v>
      </c>
      <c r="F80" s="36" t="n">
        <f aca="false">D80+E80</f>
        <v>388</v>
      </c>
      <c r="G80" s="37" t="n">
        <f aca="false">'Startovní listina'!Y148</f>
        <v>23</v>
      </c>
    </row>
    <row r="81" customFormat="false" ht="15.75" hidden="false" customHeight="false" outlineLevel="0" collapsed="false">
      <c r="A81" s="22" t="n">
        <v>77</v>
      </c>
      <c r="B81" s="22" t="str">
        <f aca="false">'Startovní listina'!B149</f>
        <v>Klusák Vítězslav</v>
      </c>
      <c r="C81" s="22" t="s">
        <v>28</v>
      </c>
      <c r="D81" s="36" t="n">
        <f aca="false">'Startovní listina'!W149</f>
        <v>288</v>
      </c>
      <c r="E81" s="36" t="n">
        <f aca="false">'Startovní listina'!X149</f>
        <v>94</v>
      </c>
      <c r="F81" s="36" t="n">
        <f aca="false">D81+E81</f>
        <v>382</v>
      </c>
      <c r="G81" s="37" t="n">
        <f aca="false">'Startovní listina'!Y149</f>
        <v>24</v>
      </c>
    </row>
    <row r="82" customFormat="false" ht="15.75" hidden="false" customHeight="false" outlineLevel="0" collapsed="false">
      <c r="A82" s="22" t="n">
        <v>78</v>
      </c>
      <c r="B82" s="22" t="str">
        <f aca="false">'Startovní listina'!B150</f>
        <v>Náplava Petr</v>
      </c>
      <c r="C82" s="22" t="s">
        <v>28</v>
      </c>
      <c r="D82" s="36" t="n">
        <f aca="false">'Startovní listina'!W150</f>
        <v>269</v>
      </c>
      <c r="E82" s="36" t="n">
        <f aca="false">'Startovní listina'!X150</f>
        <v>90</v>
      </c>
      <c r="F82" s="36" t="n">
        <f aca="false">D82+E82</f>
        <v>359</v>
      </c>
      <c r="G82" s="37" t="n">
        <f aca="false">'Startovní listina'!Y150</f>
        <v>27</v>
      </c>
    </row>
    <row r="83" customFormat="false" ht="15.75" hidden="false" customHeight="false" outlineLevel="0" collapsed="false">
      <c r="A83" s="22"/>
      <c r="B83" s="22"/>
      <c r="C83" s="22"/>
      <c r="D83" s="36"/>
      <c r="E83" s="36"/>
      <c r="F83" s="36"/>
      <c r="G83" s="37"/>
    </row>
    <row r="84" customFormat="false" ht="15.75" hidden="false" customHeight="false" outlineLevel="0" collapsed="false">
      <c r="A84" s="22"/>
      <c r="B84" s="22"/>
      <c r="C84" s="22"/>
      <c r="D84" s="36"/>
      <c r="E84" s="36"/>
      <c r="F84" s="36"/>
      <c r="G84" s="37"/>
    </row>
    <row r="85" customFormat="false" ht="15.75" hidden="false" customHeight="false" outlineLevel="0" collapsed="false">
      <c r="A85" s="22"/>
      <c r="B85" s="22"/>
      <c r="C85" s="22"/>
      <c r="D85" s="36"/>
      <c r="E85" s="36"/>
      <c r="F85" s="36"/>
      <c r="G85" s="37"/>
    </row>
    <row r="86" customFormat="false" ht="15.75" hidden="false" customHeight="false" outlineLevel="0" collapsed="false">
      <c r="A86" s="22"/>
      <c r="B86" s="22"/>
      <c r="C86" s="22"/>
      <c r="D86" s="36"/>
      <c r="E86" s="36"/>
      <c r="F86" s="36"/>
      <c r="G86" s="37"/>
    </row>
    <row r="87" customFormat="false" ht="15.75" hidden="false" customHeight="false" outlineLevel="0" collapsed="false">
      <c r="A87" s="22"/>
      <c r="B87" s="22"/>
      <c r="C87" s="22"/>
      <c r="D87" s="36"/>
      <c r="E87" s="36"/>
      <c r="F87" s="36"/>
      <c r="G87" s="37"/>
    </row>
    <row r="88" customFormat="false" ht="15.75" hidden="false" customHeight="false" outlineLevel="0" collapsed="false">
      <c r="A88" s="22"/>
      <c r="B88" s="22"/>
      <c r="C88" s="22"/>
      <c r="D88" s="36"/>
      <c r="E88" s="36"/>
      <c r="F88" s="36"/>
      <c r="G88" s="37"/>
    </row>
    <row r="89" customFormat="false" ht="15.75" hidden="false" customHeight="false" outlineLevel="0" collapsed="false">
      <c r="A89" s="22"/>
      <c r="B89" s="22"/>
      <c r="C89" s="22"/>
      <c r="D89" s="36"/>
      <c r="E89" s="36"/>
      <c r="F89" s="36"/>
      <c r="G89" s="37"/>
    </row>
    <row r="90" customFormat="false" ht="15.75" hidden="false" customHeight="false" outlineLevel="0" collapsed="false">
      <c r="A90" s="22"/>
      <c r="B90" s="22"/>
      <c r="C90" s="22"/>
      <c r="D90" s="36"/>
      <c r="E90" s="36"/>
      <c r="F90" s="36"/>
      <c r="G90" s="37"/>
    </row>
    <row r="91" customFormat="false" ht="15.75" hidden="false" customHeight="false" outlineLevel="0" collapsed="false">
      <c r="A91" s="22"/>
      <c r="B91" s="22"/>
      <c r="C91" s="22"/>
      <c r="D91" s="36"/>
      <c r="E91" s="36"/>
      <c r="F91" s="36"/>
      <c r="G91" s="37"/>
    </row>
    <row r="92" customFormat="false" ht="15.75" hidden="false" customHeight="false" outlineLevel="0" collapsed="false">
      <c r="A92" s="22"/>
      <c r="B92" s="22"/>
      <c r="C92" s="22"/>
      <c r="D92" s="36"/>
      <c r="E92" s="36"/>
      <c r="F92" s="36"/>
      <c r="G92" s="37"/>
    </row>
    <row r="93" customFormat="false" ht="15.75" hidden="false" customHeight="false" outlineLevel="0" collapsed="false">
      <c r="A93" s="22"/>
      <c r="B93" s="22"/>
      <c r="C93" s="22"/>
      <c r="D93" s="36"/>
      <c r="E93" s="36"/>
      <c r="F93" s="36"/>
      <c r="G93" s="37"/>
    </row>
    <row r="94" customFormat="false" ht="15.75" hidden="false" customHeight="false" outlineLevel="0" collapsed="false">
      <c r="A94" s="22"/>
      <c r="B94" s="22"/>
      <c r="C94" s="22"/>
      <c r="D94" s="36"/>
      <c r="E94" s="36"/>
      <c r="F94" s="36"/>
      <c r="G94" s="37"/>
    </row>
    <row r="95" customFormat="false" ht="15.75" hidden="false" customHeight="false" outlineLevel="0" collapsed="false">
      <c r="A95" s="22"/>
      <c r="B95" s="22"/>
      <c r="C95" s="22"/>
      <c r="D95" s="36"/>
      <c r="E95" s="36"/>
      <c r="F95" s="36"/>
      <c r="G95" s="37"/>
    </row>
    <row r="96" customFormat="false" ht="15.75" hidden="false" customHeight="false" outlineLevel="0" collapsed="false">
      <c r="A96" s="22"/>
      <c r="B96" s="22"/>
      <c r="C96" s="22"/>
      <c r="D96" s="36"/>
      <c r="E96" s="36"/>
      <c r="F96" s="36"/>
      <c r="G96" s="37"/>
    </row>
    <row r="97" customFormat="false" ht="12.75" hidden="false" customHeight="false" outlineLevel="0" collapsed="false">
      <c r="A97" s="22"/>
      <c r="D97" s="40"/>
      <c r="E97" s="40"/>
      <c r="F97" s="40"/>
      <c r="G97" s="40"/>
    </row>
    <row r="98" customFormat="false" ht="12.75" hidden="false" customHeight="false" outlineLevel="0" collapsed="false">
      <c r="A98" s="22"/>
      <c r="D98" s="40"/>
      <c r="E98" s="40"/>
      <c r="F98" s="40"/>
      <c r="G98" s="40"/>
    </row>
    <row r="99" customFormat="false" ht="12.75" hidden="false" customHeight="false" outlineLevel="0" collapsed="false">
      <c r="A99" s="22"/>
      <c r="D99" s="40"/>
      <c r="E99" s="40"/>
      <c r="F99" s="40"/>
      <c r="G99" s="40"/>
    </row>
    <row r="100" customFormat="false" ht="12.75" hidden="false" customHeight="false" outlineLevel="0" collapsed="false">
      <c r="A100" s="22"/>
      <c r="D100" s="40"/>
      <c r="E100" s="40"/>
      <c r="F100" s="40"/>
      <c r="G100" s="40"/>
    </row>
    <row r="101" customFormat="false" ht="12.75" hidden="false" customHeight="false" outlineLevel="0" collapsed="false">
      <c r="A101" s="22"/>
      <c r="D101" s="40"/>
      <c r="E101" s="40"/>
      <c r="F101" s="40"/>
      <c r="G101" s="40"/>
    </row>
    <row r="102" customFormat="false" ht="12.75" hidden="false" customHeight="false" outlineLevel="0" collapsed="false">
      <c r="A102" s="22"/>
      <c r="D102" s="40"/>
      <c r="E102" s="40"/>
      <c r="F102" s="40"/>
      <c r="G102" s="40"/>
    </row>
    <row r="103" customFormat="false" ht="12.75" hidden="false" customHeight="false" outlineLevel="0" collapsed="false">
      <c r="A103" s="22"/>
      <c r="D103" s="40"/>
      <c r="E103" s="40"/>
      <c r="F103" s="40"/>
      <c r="G103" s="40"/>
    </row>
    <row r="104" customFormat="false" ht="12.75" hidden="false" customHeight="false" outlineLevel="0" collapsed="false">
      <c r="A104" s="22"/>
      <c r="D104" s="40"/>
      <c r="E104" s="40"/>
      <c r="F104" s="40"/>
      <c r="G104" s="40"/>
    </row>
    <row r="105" customFormat="false" ht="12.75" hidden="false" customHeight="false" outlineLevel="0" collapsed="false">
      <c r="D105" s="40"/>
      <c r="E105" s="40"/>
      <c r="F105" s="40"/>
      <c r="G105" s="40"/>
    </row>
    <row r="106" customFormat="false" ht="12.75" hidden="false" customHeight="false" outlineLevel="0" collapsed="false">
      <c r="D106" s="40"/>
      <c r="E106" s="40"/>
      <c r="F106" s="40"/>
      <c r="G106" s="40"/>
    </row>
    <row r="107" customFormat="false" ht="12.75" hidden="false" customHeight="false" outlineLevel="0" collapsed="false">
      <c r="D107" s="40"/>
      <c r="E107" s="40"/>
      <c r="F107" s="40"/>
      <c r="G107" s="40"/>
    </row>
    <row r="108" customFormat="false" ht="12.75" hidden="false" customHeight="false" outlineLevel="0" collapsed="false">
      <c r="D108" s="40"/>
      <c r="E108" s="40"/>
      <c r="F108" s="40"/>
      <c r="G108" s="40"/>
    </row>
    <row r="109" customFormat="false" ht="12.75" hidden="false" customHeight="false" outlineLevel="0" collapsed="false">
      <c r="D109" s="40"/>
      <c r="E109" s="40"/>
      <c r="F109" s="40"/>
      <c r="G109" s="40"/>
    </row>
    <row r="110" customFormat="false" ht="12.75" hidden="false" customHeight="false" outlineLevel="0" collapsed="false">
      <c r="D110" s="40"/>
      <c r="E110" s="40"/>
      <c r="F110" s="40"/>
      <c r="G110" s="40"/>
    </row>
    <row r="111" customFormat="false" ht="12.75" hidden="false" customHeight="false" outlineLevel="0" collapsed="false">
      <c r="D111" s="40"/>
      <c r="E111" s="40"/>
      <c r="F111" s="40"/>
      <c r="G111" s="40"/>
    </row>
    <row r="112" customFormat="false" ht="12.75" hidden="false" customHeight="false" outlineLevel="0" collapsed="false">
      <c r="D112" s="40"/>
      <c r="E112" s="40"/>
      <c r="F112" s="40"/>
      <c r="G112" s="40"/>
    </row>
    <row r="113" customFormat="false" ht="12.75" hidden="false" customHeight="false" outlineLevel="0" collapsed="false">
      <c r="D113" s="40"/>
      <c r="E113" s="40"/>
      <c r="F113" s="40"/>
      <c r="G113" s="40"/>
    </row>
    <row r="114" customFormat="false" ht="12.75" hidden="false" customHeight="false" outlineLevel="0" collapsed="false">
      <c r="D114" s="40"/>
      <c r="E114" s="40"/>
      <c r="F114" s="40"/>
      <c r="G114" s="40"/>
    </row>
    <row r="115" customFormat="false" ht="12.75" hidden="false" customHeight="false" outlineLevel="0" collapsed="false">
      <c r="D115" s="40"/>
      <c r="E115" s="40"/>
      <c r="F115" s="40"/>
      <c r="G115" s="40"/>
    </row>
    <row r="116" customFormat="false" ht="12.75" hidden="false" customHeight="false" outlineLevel="0" collapsed="false">
      <c r="D116" s="40"/>
      <c r="E116" s="40"/>
      <c r="F116" s="40"/>
      <c r="G116" s="40"/>
    </row>
    <row r="117" customFormat="false" ht="12.75" hidden="false" customHeight="false" outlineLevel="0" collapsed="false">
      <c r="D117" s="40"/>
      <c r="E117" s="40"/>
      <c r="F117" s="40"/>
      <c r="G117" s="40"/>
    </row>
    <row r="118" customFormat="false" ht="12.75" hidden="false" customHeight="false" outlineLevel="0" collapsed="false">
      <c r="D118" s="40"/>
      <c r="E118" s="40"/>
      <c r="F118" s="40"/>
      <c r="G118" s="40"/>
    </row>
    <row r="119" customFormat="false" ht="12.75" hidden="false" customHeight="false" outlineLevel="0" collapsed="false">
      <c r="D119" s="40"/>
      <c r="E119" s="40"/>
      <c r="F119" s="40"/>
      <c r="G119" s="40"/>
    </row>
    <row r="120" customFormat="false" ht="12.75" hidden="false" customHeight="false" outlineLevel="0" collapsed="false">
      <c r="D120" s="40"/>
      <c r="E120" s="40"/>
      <c r="F120" s="40"/>
      <c r="G120" s="40"/>
    </row>
    <row r="121" customFormat="false" ht="12.75" hidden="false" customHeight="false" outlineLevel="0" collapsed="false">
      <c r="D121" s="40"/>
      <c r="E121" s="40"/>
      <c r="F121" s="40"/>
      <c r="G121" s="40"/>
    </row>
    <row r="122" customFormat="false" ht="12.75" hidden="false" customHeight="false" outlineLevel="0" collapsed="false">
      <c r="D122" s="40"/>
      <c r="E122" s="40"/>
      <c r="F122" s="40"/>
      <c r="G122" s="40"/>
    </row>
    <row r="123" customFormat="false" ht="12.75" hidden="false" customHeight="false" outlineLevel="0" collapsed="false">
      <c r="D123" s="40"/>
      <c r="E123" s="40"/>
      <c r="F123" s="40"/>
      <c r="G123" s="40"/>
    </row>
    <row r="124" customFormat="false" ht="12.75" hidden="false" customHeight="false" outlineLevel="0" collapsed="false">
      <c r="D124" s="40"/>
      <c r="E124" s="40"/>
      <c r="F124" s="40"/>
      <c r="G124" s="40"/>
    </row>
    <row r="125" customFormat="false" ht="12.75" hidden="false" customHeight="false" outlineLevel="0" collapsed="false">
      <c r="D125" s="40"/>
      <c r="E125" s="40"/>
      <c r="F125" s="40"/>
      <c r="G125" s="40"/>
    </row>
    <row r="126" customFormat="false" ht="12.75" hidden="false" customHeight="false" outlineLevel="0" collapsed="false">
      <c r="D126" s="40"/>
      <c r="E126" s="40"/>
      <c r="F126" s="40"/>
      <c r="G126" s="40"/>
    </row>
    <row r="127" customFormat="false" ht="12.75" hidden="false" customHeight="false" outlineLevel="0" collapsed="false">
      <c r="D127" s="40"/>
      <c r="E127" s="40"/>
      <c r="F127" s="40"/>
      <c r="G127" s="40"/>
    </row>
    <row r="128" customFormat="false" ht="12.75" hidden="false" customHeight="false" outlineLevel="0" collapsed="false">
      <c r="D128" s="40"/>
      <c r="E128" s="40"/>
      <c r="F128" s="40"/>
      <c r="G128" s="40"/>
    </row>
    <row r="129" customFormat="false" ht="12.75" hidden="false" customHeight="false" outlineLevel="0" collapsed="false">
      <c r="D129" s="40"/>
      <c r="E129" s="40"/>
      <c r="F129" s="40"/>
      <c r="G129" s="40"/>
    </row>
    <row r="130" customFormat="false" ht="12.75" hidden="false" customHeight="false" outlineLevel="0" collapsed="false">
      <c r="D130" s="40"/>
      <c r="E130" s="40"/>
      <c r="F130" s="40"/>
      <c r="G130" s="40"/>
    </row>
    <row r="131" customFormat="false" ht="12.75" hidden="false" customHeight="false" outlineLevel="0" collapsed="false">
      <c r="D131" s="40"/>
      <c r="E131" s="40"/>
      <c r="F131" s="40"/>
      <c r="G131" s="40"/>
    </row>
    <row r="132" customFormat="false" ht="12.75" hidden="false" customHeight="false" outlineLevel="0" collapsed="false">
      <c r="D132" s="40"/>
      <c r="E132" s="40"/>
      <c r="F132" s="40"/>
      <c r="G132" s="40"/>
    </row>
    <row r="133" customFormat="false" ht="12.75" hidden="false" customHeight="false" outlineLevel="0" collapsed="false">
      <c r="D133" s="40"/>
      <c r="E133" s="40"/>
      <c r="F133" s="40"/>
      <c r="G133" s="40"/>
    </row>
    <row r="134" customFormat="false" ht="12.75" hidden="false" customHeight="false" outlineLevel="0" collapsed="false">
      <c r="D134" s="40"/>
      <c r="E134" s="40"/>
      <c r="F134" s="40"/>
      <c r="G134" s="40"/>
    </row>
    <row r="135" customFormat="false" ht="12.75" hidden="false" customHeight="false" outlineLevel="0" collapsed="false">
      <c r="D135" s="40"/>
      <c r="E135" s="40"/>
      <c r="F135" s="40"/>
      <c r="G135" s="40"/>
    </row>
    <row r="136" customFormat="false" ht="12.75" hidden="false" customHeight="false" outlineLevel="0" collapsed="false">
      <c r="D136" s="40"/>
      <c r="E136" s="40"/>
      <c r="F136" s="40"/>
      <c r="G136" s="40"/>
    </row>
    <row r="137" customFormat="false" ht="12.75" hidden="false" customHeight="false" outlineLevel="0" collapsed="false">
      <c r="D137" s="40"/>
      <c r="E137" s="40"/>
      <c r="F137" s="40"/>
      <c r="G137" s="40"/>
    </row>
    <row r="138" customFormat="false" ht="12.75" hidden="false" customHeight="false" outlineLevel="0" collapsed="false">
      <c r="D138" s="40"/>
      <c r="E138" s="40"/>
      <c r="F138" s="40"/>
      <c r="G138" s="40"/>
    </row>
    <row r="139" customFormat="false" ht="12.75" hidden="false" customHeight="false" outlineLevel="0" collapsed="false">
      <c r="D139" s="40"/>
      <c r="E139" s="40"/>
      <c r="F139" s="40"/>
      <c r="G139" s="40"/>
    </row>
    <row r="140" customFormat="false" ht="12.75" hidden="false" customHeight="false" outlineLevel="0" collapsed="false">
      <c r="D140" s="40"/>
      <c r="E140" s="40"/>
      <c r="F140" s="40"/>
      <c r="G140" s="40"/>
    </row>
    <row r="141" customFormat="false" ht="12.75" hidden="false" customHeight="false" outlineLevel="0" collapsed="false">
      <c r="D141" s="40"/>
      <c r="E141" s="40"/>
      <c r="F141" s="40"/>
      <c r="G141" s="40"/>
    </row>
    <row r="142" customFormat="false" ht="12.75" hidden="false" customHeight="false" outlineLevel="0" collapsed="false">
      <c r="D142" s="40"/>
      <c r="E142" s="40"/>
      <c r="F142" s="40"/>
      <c r="G142" s="40"/>
    </row>
    <row r="143" customFormat="false" ht="12.75" hidden="false" customHeight="false" outlineLevel="0" collapsed="false">
      <c r="D143" s="40"/>
      <c r="E143" s="40"/>
      <c r="F143" s="40"/>
      <c r="G143" s="40"/>
    </row>
    <row r="144" customFormat="false" ht="12.75" hidden="false" customHeight="false" outlineLevel="0" collapsed="false">
      <c r="D144" s="40"/>
      <c r="E144" s="40"/>
      <c r="F144" s="40"/>
      <c r="G144" s="40"/>
    </row>
    <row r="145" customFormat="false" ht="12.75" hidden="false" customHeight="false" outlineLevel="0" collapsed="false">
      <c r="D145" s="40"/>
      <c r="E145" s="40"/>
      <c r="F145" s="40"/>
      <c r="G145" s="40"/>
    </row>
    <row r="146" customFormat="false" ht="12.75" hidden="false" customHeight="false" outlineLevel="0" collapsed="false">
      <c r="D146" s="40"/>
      <c r="E146" s="40"/>
      <c r="F146" s="40"/>
      <c r="G146" s="40"/>
    </row>
    <row r="147" customFormat="false" ht="12.75" hidden="false" customHeight="false" outlineLevel="0" collapsed="false">
      <c r="D147" s="40"/>
      <c r="E147" s="40"/>
      <c r="F147" s="40"/>
      <c r="G147" s="40"/>
    </row>
    <row r="148" customFormat="false" ht="12.75" hidden="false" customHeight="false" outlineLevel="0" collapsed="false">
      <c r="D148" s="40"/>
      <c r="E148" s="40"/>
      <c r="F148" s="40"/>
      <c r="G148" s="40"/>
    </row>
    <row r="149" customFormat="false" ht="12.75" hidden="false" customHeight="false" outlineLevel="0" collapsed="false">
      <c r="D149" s="40"/>
      <c r="E149" s="40"/>
      <c r="F149" s="40"/>
      <c r="G149" s="40"/>
    </row>
    <row r="150" customFormat="false" ht="12.75" hidden="false" customHeight="false" outlineLevel="0" collapsed="false">
      <c r="D150" s="40"/>
      <c r="E150" s="40"/>
      <c r="F150" s="40"/>
      <c r="G150" s="40"/>
    </row>
    <row r="151" customFormat="false" ht="12.75" hidden="false" customHeight="false" outlineLevel="0" collapsed="false">
      <c r="D151" s="40"/>
      <c r="E151" s="40"/>
      <c r="F151" s="40"/>
      <c r="G151" s="40"/>
    </row>
    <row r="152" customFormat="false" ht="12.75" hidden="false" customHeight="false" outlineLevel="0" collapsed="false">
      <c r="D152" s="40"/>
      <c r="E152" s="40"/>
      <c r="F152" s="40"/>
      <c r="G152" s="40"/>
    </row>
    <row r="153" customFormat="false" ht="12.75" hidden="false" customHeight="false" outlineLevel="0" collapsed="false">
      <c r="D153" s="40"/>
      <c r="E153" s="40"/>
      <c r="F153" s="40"/>
      <c r="G153" s="40"/>
    </row>
    <row r="154" customFormat="false" ht="12.75" hidden="false" customHeight="false" outlineLevel="0" collapsed="false">
      <c r="D154" s="40"/>
      <c r="E154" s="40"/>
      <c r="F154" s="40"/>
      <c r="G154" s="40"/>
    </row>
    <row r="155" customFormat="false" ht="12.75" hidden="false" customHeight="false" outlineLevel="0" collapsed="false">
      <c r="D155" s="40"/>
      <c r="E155" s="40"/>
      <c r="F155" s="40"/>
      <c r="G155" s="40"/>
    </row>
    <row r="156" customFormat="false" ht="12.75" hidden="false" customHeight="false" outlineLevel="0" collapsed="false">
      <c r="D156" s="40"/>
      <c r="E156" s="40"/>
      <c r="F156" s="40"/>
      <c r="G156" s="40"/>
    </row>
    <row r="157" customFormat="false" ht="12.75" hidden="false" customHeight="false" outlineLevel="0" collapsed="false">
      <c r="D157" s="40"/>
      <c r="E157" s="40"/>
      <c r="F157" s="40"/>
      <c r="G157" s="40"/>
    </row>
    <row r="158" customFormat="false" ht="12.75" hidden="false" customHeight="false" outlineLevel="0" collapsed="false">
      <c r="D158" s="40"/>
      <c r="E158" s="40"/>
      <c r="F158" s="40"/>
      <c r="G158" s="40"/>
    </row>
    <row r="159" customFormat="false" ht="12.75" hidden="false" customHeight="false" outlineLevel="0" collapsed="false">
      <c r="D159" s="40"/>
      <c r="E159" s="40"/>
      <c r="F159" s="40"/>
      <c r="G159" s="40"/>
    </row>
    <row r="160" customFormat="false" ht="12.75" hidden="false" customHeight="false" outlineLevel="0" collapsed="false">
      <c r="D160" s="40"/>
      <c r="E160" s="40"/>
      <c r="F160" s="40"/>
      <c r="G160" s="40"/>
    </row>
    <row r="161" customFormat="false" ht="12.75" hidden="false" customHeight="false" outlineLevel="0" collapsed="false">
      <c r="D161" s="40"/>
      <c r="E161" s="40"/>
      <c r="F161" s="40"/>
      <c r="G161" s="40"/>
    </row>
    <row r="162" customFormat="false" ht="12.75" hidden="false" customHeight="false" outlineLevel="0" collapsed="false">
      <c r="D162" s="40"/>
      <c r="E162" s="40"/>
      <c r="F162" s="40"/>
      <c r="G162" s="40"/>
    </row>
    <row r="163" customFormat="false" ht="12.75" hidden="false" customHeight="false" outlineLevel="0" collapsed="false">
      <c r="D163" s="40"/>
      <c r="E163" s="40"/>
      <c r="F163" s="40"/>
      <c r="G163" s="40"/>
    </row>
    <row r="164" customFormat="false" ht="12.75" hidden="false" customHeight="false" outlineLevel="0" collapsed="false">
      <c r="D164" s="40"/>
      <c r="E164" s="40"/>
      <c r="F164" s="40"/>
      <c r="G164" s="40"/>
    </row>
    <row r="165" customFormat="false" ht="12.75" hidden="false" customHeight="false" outlineLevel="0" collapsed="false">
      <c r="D165" s="40"/>
      <c r="E165" s="40"/>
      <c r="F165" s="40"/>
      <c r="G165" s="40"/>
    </row>
    <row r="166" customFormat="false" ht="12.75" hidden="false" customHeight="false" outlineLevel="0" collapsed="false">
      <c r="D166" s="40"/>
      <c r="E166" s="40"/>
      <c r="F166" s="40"/>
      <c r="G166" s="40"/>
    </row>
    <row r="167" customFormat="false" ht="12.75" hidden="false" customHeight="false" outlineLevel="0" collapsed="false">
      <c r="D167" s="40"/>
      <c r="E167" s="40"/>
      <c r="F167" s="40"/>
      <c r="G167" s="40"/>
    </row>
    <row r="168" customFormat="false" ht="12.75" hidden="false" customHeight="false" outlineLevel="0" collapsed="false">
      <c r="D168" s="40"/>
      <c r="E168" s="40"/>
      <c r="F168" s="40"/>
      <c r="G168" s="40"/>
    </row>
    <row r="169" customFormat="false" ht="12.75" hidden="false" customHeight="false" outlineLevel="0" collapsed="false">
      <c r="D169" s="40"/>
      <c r="E169" s="40"/>
      <c r="F169" s="40"/>
      <c r="G169" s="40"/>
    </row>
    <row r="170" customFormat="false" ht="12.75" hidden="false" customHeight="false" outlineLevel="0" collapsed="false">
      <c r="D170" s="40"/>
      <c r="E170" s="40"/>
      <c r="F170" s="40"/>
      <c r="G170" s="40"/>
    </row>
    <row r="171" customFormat="false" ht="12.75" hidden="false" customHeight="false" outlineLevel="0" collapsed="false">
      <c r="D171" s="40"/>
      <c r="E171" s="40"/>
      <c r="F171" s="40"/>
      <c r="G171" s="40"/>
    </row>
    <row r="172" customFormat="false" ht="12.75" hidden="false" customHeight="false" outlineLevel="0" collapsed="false">
      <c r="D172" s="40"/>
      <c r="E172" s="40"/>
      <c r="F172" s="40"/>
      <c r="G172" s="40"/>
    </row>
    <row r="173" customFormat="false" ht="12.75" hidden="false" customHeight="false" outlineLevel="0" collapsed="false">
      <c r="D173" s="40"/>
      <c r="E173" s="40"/>
      <c r="F173" s="40"/>
      <c r="G173" s="40"/>
    </row>
    <row r="174" customFormat="false" ht="12.75" hidden="false" customHeight="false" outlineLevel="0" collapsed="false">
      <c r="D174" s="40"/>
      <c r="E174" s="40"/>
      <c r="F174" s="40"/>
      <c r="G174" s="40"/>
    </row>
    <row r="175" customFormat="false" ht="12.75" hidden="false" customHeight="false" outlineLevel="0" collapsed="false">
      <c r="D175" s="40"/>
      <c r="E175" s="40"/>
      <c r="F175" s="40"/>
      <c r="G175" s="40"/>
    </row>
    <row r="176" customFormat="false" ht="12.75" hidden="false" customHeight="false" outlineLevel="0" collapsed="false">
      <c r="D176" s="40"/>
      <c r="E176" s="40"/>
      <c r="F176" s="40"/>
      <c r="G176" s="40"/>
    </row>
    <row r="177" customFormat="false" ht="12.75" hidden="false" customHeight="false" outlineLevel="0" collapsed="false">
      <c r="D177" s="40"/>
      <c r="E177" s="40"/>
      <c r="F177" s="40"/>
      <c r="G177" s="40"/>
    </row>
    <row r="178" customFormat="false" ht="12.75" hidden="false" customHeight="false" outlineLevel="0" collapsed="false">
      <c r="D178" s="40"/>
      <c r="E178" s="40"/>
      <c r="F178" s="40"/>
      <c r="G178" s="40"/>
    </row>
    <row r="179" customFormat="false" ht="12.75" hidden="false" customHeight="false" outlineLevel="0" collapsed="false">
      <c r="D179" s="40"/>
      <c r="E179" s="40"/>
      <c r="F179" s="40"/>
      <c r="G179" s="40"/>
    </row>
    <row r="180" customFormat="false" ht="12.75" hidden="false" customHeight="false" outlineLevel="0" collapsed="false">
      <c r="D180" s="40"/>
      <c r="E180" s="40"/>
      <c r="F180" s="40"/>
      <c r="G180" s="40"/>
    </row>
    <row r="181" customFormat="false" ht="12.75" hidden="false" customHeight="false" outlineLevel="0" collapsed="false">
      <c r="D181" s="40"/>
      <c r="E181" s="40"/>
      <c r="F181" s="40"/>
      <c r="G181" s="40"/>
    </row>
    <row r="182" customFormat="false" ht="12.75" hidden="false" customHeight="false" outlineLevel="0" collapsed="false">
      <c r="D182" s="40"/>
      <c r="E182" s="40"/>
      <c r="F182" s="40"/>
      <c r="G182" s="40"/>
    </row>
    <row r="183" customFormat="false" ht="12.75" hidden="false" customHeight="false" outlineLevel="0" collapsed="false">
      <c r="D183" s="40"/>
      <c r="E183" s="40"/>
      <c r="F183" s="40"/>
      <c r="G183" s="40"/>
    </row>
    <row r="184" customFormat="false" ht="12.75" hidden="false" customHeight="false" outlineLevel="0" collapsed="false">
      <c r="D184" s="40"/>
      <c r="E184" s="40"/>
      <c r="F184" s="40"/>
      <c r="G184" s="40"/>
    </row>
    <row r="185" customFormat="false" ht="12.75" hidden="false" customHeight="false" outlineLevel="0" collapsed="false">
      <c r="D185" s="40"/>
      <c r="E185" s="40"/>
      <c r="F185" s="40"/>
      <c r="G185" s="40"/>
    </row>
    <row r="186" customFormat="false" ht="12.75" hidden="false" customHeight="false" outlineLevel="0" collapsed="false">
      <c r="D186" s="40"/>
      <c r="E186" s="40"/>
      <c r="F186" s="40"/>
      <c r="G186" s="40"/>
    </row>
    <row r="187" customFormat="false" ht="12.75" hidden="false" customHeight="false" outlineLevel="0" collapsed="false">
      <c r="D187" s="40"/>
      <c r="E187" s="40"/>
      <c r="F187" s="40"/>
      <c r="G187" s="40"/>
    </row>
    <row r="188" customFormat="false" ht="12.75" hidden="false" customHeight="false" outlineLevel="0" collapsed="false">
      <c r="D188" s="40"/>
      <c r="E188" s="40"/>
      <c r="F188" s="40"/>
      <c r="G188" s="40"/>
    </row>
    <row r="189" customFormat="false" ht="12.75" hidden="false" customHeight="false" outlineLevel="0" collapsed="false">
      <c r="D189" s="40"/>
      <c r="E189" s="40"/>
      <c r="F189" s="40"/>
      <c r="G189" s="40"/>
    </row>
    <row r="190" customFormat="false" ht="12.75" hidden="false" customHeight="false" outlineLevel="0" collapsed="false">
      <c r="D190" s="40"/>
      <c r="E190" s="40"/>
      <c r="F190" s="40"/>
      <c r="G190" s="40"/>
    </row>
    <row r="191" customFormat="false" ht="12.75" hidden="false" customHeight="false" outlineLevel="0" collapsed="false">
      <c r="D191" s="40"/>
      <c r="E191" s="40"/>
      <c r="F191" s="40"/>
      <c r="G191" s="40"/>
    </row>
    <row r="192" customFormat="false" ht="12.75" hidden="false" customHeight="false" outlineLevel="0" collapsed="false">
      <c r="D192" s="40"/>
      <c r="E192" s="40"/>
      <c r="F192" s="40"/>
      <c r="G192" s="40"/>
    </row>
    <row r="193" customFormat="false" ht="12.75" hidden="false" customHeight="false" outlineLevel="0" collapsed="false">
      <c r="D193" s="40"/>
      <c r="E193" s="40"/>
      <c r="F193" s="40"/>
      <c r="G193" s="40"/>
    </row>
    <row r="194" customFormat="false" ht="12.75" hidden="false" customHeight="false" outlineLevel="0" collapsed="false">
      <c r="D194" s="40"/>
      <c r="E194" s="40"/>
      <c r="F194" s="40"/>
      <c r="G194" s="40"/>
    </row>
    <row r="195" customFormat="false" ht="12.75" hidden="false" customHeight="false" outlineLevel="0" collapsed="false">
      <c r="D195" s="40"/>
      <c r="E195" s="40"/>
      <c r="F195" s="40"/>
      <c r="G195" s="40"/>
    </row>
    <row r="196" customFormat="false" ht="12.75" hidden="false" customHeight="false" outlineLevel="0" collapsed="false">
      <c r="D196" s="40"/>
      <c r="E196" s="40"/>
      <c r="F196" s="40"/>
      <c r="G196" s="40"/>
    </row>
    <row r="197" customFormat="false" ht="12.75" hidden="false" customHeight="false" outlineLevel="0" collapsed="false">
      <c r="D197" s="40"/>
      <c r="E197" s="40"/>
      <c r="F197" s="40"/>
      <c r="G197" s="40"/>
    </row>
    <row r="198" customFormat="false" ht="12.75" hidden="false" customHeight="false" outlineLevel="0" collapsed="false">
      <c r="D198" s="40"/>
      <c r="E198" s="40"/>
      <c r="F198" s="40"/>
      <c r="G198" s="40"/>
    </row>
    <row r="199" customFormat="false" ht="12.75" hidden="false" customHeight="false" outlineLevel="0" collapsed="false">
      <c r="D199" s="40"/>
      <c r="E199" s="40"/>
      <c r="F199" s="40"/>
      <c r="G199" s="40"/>
    </row>
    <row r="200" customFormat="false" ht="12.75" hidden="false" customHeight="false" outlineLevel="0" collapsed="false">
      <c r="D200" s="40"/>
      <c r="E200" s="40"/>
      <c r="F200" s="40"/>
      <c r="G200" s="40"/>
    </row>
    <row r="201" customFormat="false" ht="12.75" hidden="false" customHeight="false" outlineLevel="0" collapsed="false">
      <c r="D201" s="40"/>
      <c r="E201" s="40"/>
      <c r="F201" s="40"/>
      <c r="G201" s="40"/>
    </row>
    <row r="202" customFormat="false" ht="12.75" hidden="false" customHeight="false" outlineLevel="0" collapsed="false">
      <c r="D202" s="40"/>
      <c r="E202" s="40"/>
      <c r="F202" s="40"/>
      <c r="G202" s="40"/>
    </row>
    <row r="203" customFormat="false" ht="12.75" hidden="false" customHeight="false" outlineLevel="0" collapsed="false">
      <c r="D203" s="40"/>
      <c r="E203" s="40"/>
      <c r="F203" s="40"/>
      <c r="G203" s="40"/>
    </row>
    <row r="204" customFormat="false" ht="12.75" hidden="false" customHeight="false" outlineLevel="0" collapsed="false">
      <c r="D204" s="40"/>
      <c r="E204" s="40"/>
      <c r="F204" s="40"/>
      <c r="G204" s="40"/>
    </row>
    <row r="205" customFormat="false" ht="12.75" hidden="false" customHeight="false" outlineLevel="0" collapsed="false">
      <c r="D205" s="40"/>
      <c r="E205" s="40"/>
      <c r="F205" s="40"/>
      <c r="G205" s="40"/>
    </row>
    <row r="206" customFormat="false" ht="12.75" hidden="false" customHeight="false" outlineLevel="0" collapsed="false">
      <c r="D206" s="40"/>
      <c r="E206" s="40"/>
      <c r="F206" s="40"/>
      <c r="G206" s="40"/>
    </row>
    <row r="207" customFormat="false" ht="12.75" hidden="false" customHeight="false" outlineLevel="0" collapsed="false">
      <c r="D207" s="40"/>
      <c r="E207" s="40"/>
      <c r="F207" s="40"/>
      <c r="G207" s="40"/>
    </row>
    <row r="208" customFormat="false" ht="12.75" hidden="false" customHeight="false" outlineLevel="0" collapsed="false">
      <c r="D208" s="40"/>
      <c r="E208" s="40"/>
      <c r="F208" s="40"/>
      <c r="G208" s="40"/>
    </row>
    <row r="209" customFormat="false" ht="12.75" hidden="false" customHeight="false" outlineLevel="0" collapsed="false">
      <c r="D209" s="40"/>
      <c r="E209" s="40"/>
      <c r="F209" s="40"/>
      <c r="G209" s="40"/>
    </row>
    <row r="210" customFormat="false" ht="12.75" hidden="false" customHeight="false" outlineLevel="0" collapsed="false">
      <c r="D210" s="40"/>
      <c r="E210" s="40"/>
      <c r="F210" s="40"/>
      <c r="G210" s="40"/>
    </row>
    <row r="211" customFormat="false" ht="12.75" hidden="false" customHeight="false" outlineLevel="0" collapsed="false">
      <c r="D211" s="40"/>
      <c r="E211" s="40"/>
      <c r="F211" s="40"/>
      <c r="G211" s="40"/>
    </row>
    <row r="212" customFormat="false" ht="12.75" hidden="false" customHeight="false" outlineLevel="0" collapsed="false">
      <c r="D212" s="40"/>
      <c r="E212" s="40"/>
      <c r="F212" s="40"/>
      <c r="G212" s="40"/>
    </row>
    <row r="213" customFormat="false" ht="12.75" hidden="false" customHeight="false" outlineLevel="0" collapsed="false">
      <c r="D213" s="40"/>
      <c r="E213" s="40"/>
      <c r="F213" s="40"/>
      <c r="G213" s="40"/>
    </row>
    <row r="214" customFormat="false" ht="12.75" hidden="false" customHeight="false" outlineLevel="0" collapsed="false">
      <c r="D214" s="40"/>
      <c r="E214" s="40"/>
      <c r="F214" s="40"/>
      <c r="G214" s="40"/>
    </row>
    <row r="215" customFormat="false" ht="12.75" hidden="false" customHeight="false" outlineLevel="0" collapsed="false">
      <c r="D215" s="40"/>
      <c r="E215" s="40"/>
      <c r="F215" s="40"/>
      <c r="G215" s="40"/>
    </row>
    <row r="216" customFormat="false" ht="12.75" hidden="false" customHeight="false" outlineLevel="0" collapsed="false">
      <c r="D216" s="40"/>
      <c r="E216" s="40"/>
      <c r="F216" s="40"/>
      <c r="G216" s="40"/>
    </row>
    <row r="217" customFormat="false" ht="12.75" hidden="false" customHeight="false" outlineLevel="0" collapsed="false">
      <c r="D217" s="40"/>
      <c r="E217" s="40"/>
      <c r="F217" s="40"/>
      <c r="G217" s="40"/>
    </row>
    <row r="218" customFormat="false" ht="12.75" hidden="false" customHeight="false" outlineLevel="0" collapsed="false">
      <c r="D218" s="40"/>
      <c r="E218" s="40"/>
      <c r="F218" s="40"/>
      <c r="G218" s="40"/>
    </row>
    <row r="219" customFormat="false" ht="12.75" hidden="false" customHeight="false" outlineLevel="0" collapsed="false">
      <c r="D219" s="40"/>
      <c r="E219" s="40"/>
      <c r="F219" s="40"/>
      <c r="G219" s="40"/>
    </row>
    <row r="220" customFormat="false" ht="12.75" hidden="false" customHeight="false" outlineLevel="0" collapsed="false">
      <c r="D220" s="40"/>
      <c r="E220" s="40"/>
      <c r="F220" s="40"/>
      <c r="G220" s="40"/>
    </row>
    <row r="221" customFormat="false" ht="12.75" hidden="false" customHeight="false" outlineLevel="0" collapsed="false">
      <c r="D221" s="40"/>
      <c r="E221" s="40"/>
      <c r="F221" s="40"/>
      <c r="G221" s="40"/>
    </row>
    <row r="222" customFormat="false" ht="12.75" hidden="false" customHeight="false" outlineLevel="0" collapsed="false">
      <c r="D222" s="40"/>
      <c r="E222" s="40"/>
      <c r="F222" s="40"/>
      <c r="G222" s="40"/>
    </row>
    <row r="223" customFormat="false" ht="12.75" hidden="false" customHeight="false" outlineLevel="0" collapsed="false">
      <c r="D223" s="40"/>
      <c r="E223" s="40"/>
      <c r="F223" s="40"/>
      <c r="G223" s="40"/>
    </row>
    <row r="224" customFormat="false" ht="12.75" hidden="false" customHeight="false" outlineLevel="0" collapsed="false">
      <c r="D224" s="40"/>
      <c r="E224" s="40"/>
      <c r="F224" s="40"/>
      <c r="G224" s="40"/>
    </row>
    <row r="225" customFormat="false" ht="12.75" hidden="false" customHeight="false" outlineLevel="0" collapsed="false">
      <c r="D225" s="40"/>
      <c r="E225" s="40"/>
      <c r="F225" s="40"/>
      <c r="G225" s="40"/>
    </row>
    <row r="226" customFormat="false" ht="12.75" hidden="false" customHeight="false" outlineLevel="0" collapsed="false">
      <c r="D226" s="40"/>
      <c r="E226" s="40"/>
      <c r="F226" s="40"/>
      <c r="G226" s="40"/>
    </row>
    <row r="227" customFormat="false" ht="12.75" hidden="false" customHeight="false" outlineLevel="0" collapsed="false">
      <c r="D227" s="40"/>
      <c r="E227" s="40"/>
      <c r="F227" s="40"/>
      <c r="G227" s="40"/>
    </row>
    <row r="228" customFormat="false" ht="12.75" hidden="false" customHeight="false" outlineLevel="0" collapsed="false">
      <c r="D228" s="40"/>
      <c r="E228" s="40"/>
      <c r="F228" s="40"/>
      <c r="G228" s="40"/>
    </row>
    <row r="229" customFormat="false" ht="12.75" hidden="false" customHeight="false" outlineLevel="0" collapsed="false">
      <c r="D229" s="40"/>
      <c r="E229" s="40"/>
      <c r="F229" s="40"/>
      <c r="G229" s="40"/>
    </row>
    <row r="230" customFormat="false" ht="12.75" hidden="false" customHeight="false" outlineLevel="0" collapsed="false">
      <c r="D230" s="40"/>
      <c r="E230" s="40"/>
      <c r="F230" s="40"/>
      <c r="G230" s="40"/>
    </row>
    <row r="231" customFormat="false" ht="12.75" hidden="false" customHeight="false" outlineLevel="0" collapsed="false">
      <c r="D231" s="40"/>
      <c r="E231" s="40"/>
      <c r="F231" s="40"/>
      <c r="G231" s="40"/>
    </row>
    <row r="232" customFormat="false" ht="12.75" hidden="false" customHeight="false" outlineLevel="0" collapsed="false">
      <c r="D232" s="40"/>
      <c r="E232" s="40"/>
      <c r="F232" s="40"/>
      <c r="G232" s="40"/>
    </row>
    <row r="233" customFormat="false" ht="12.75" hidden="false" customHeight="false" outlineLevel="0" collapsed="false">
      <c r="D233" s="40"/>
      <c r="E233" s="40"/>
      <c r="F233" s="40"/>
      <c r="G233" s="40"/>
    </row>
    <row r="234" customFormat="false" ht="12.75" hidden="false" customHeight="false" outlineLevel="0" collapsed="false">
      <c r="D234" s="40"/>
      <c r="E234" s="40"/>
      <c r="F234" s="40"/>
      <c r="G234" s="40"/>
    </row>
    <row r="235" customFormat="false" ht="12.75" hidden="false" customHeight="false" outlineLevel="0" collapsed="false">
      <c r="D235" s="40"/>
      <c r="E235" s="40"/>
      <c r="F235" s="40"/>
      <c r="G235" s="40"/>
    </row>
    <row r="236" customFormat="false" ht="12.75" hidden="false" customHeight="false" outlineLevel="0" collapsed="false">
      <c r="D236" s="40"/>
      <c r="E236" s="40"/>
      <c r="F236" s="40"/>
      <c r="G236" s="40"/>
    </row>
    <row r="237" customFormat="false" ht="12.75" hidden="false" customHeight="false" outlineLevel="0" collapsed="false">
      <c r="D237" s="40"/>
      <c r="E237" s="40"/>
      <c r="F237" s="40"/>
      <c r="G237" s="40"/>
    </row>
    <row r="238" customFormat="false" ht="12.75" hidden="false" customHeight="false" outlineLevel="0" collapsed="false">
      <c r="D238" s="40"/>
      <c r="E238" s="40"/>
      <c r="F238" s="40"/>
      <c r="G238" s="40"/>
    </row>
    <row r="239" customFormat="false" ht="12.75" hidden="false" customHeight="false" outlineLevel="0" collapsed="false">
      <c r="D239" s="40"/>
      <c r="E239" s="40"/>
      <c r="F239" s="40"/>
      <c r="G239" s="40"/>
    </row>
    <row r="240" customFormat="false" ht="12.75" hidden="false" customHeight="false" outlineLevel="0" collapsed="false">
      <c r="D240" s="40"/>
      <c r="E240" s="40"/>
      <c r="F240" s="40"/>
      <c r="G240" s="40"/>
    </row>
    <row r="241" customFormat="false" ht="12.75" hidden="false" customHeight="false" outlineLevel="0" collapsed="false">
      <c r="D241" s="40"/>
      <c r="E241" s="40"/>
      <c r="F241" s="40"/>
      <c r="G241" s="40"/>
    </row>
    <row r="242" customFormat="false" ht="12.75" hidden="false" customHeight="false" outlineLevel="0" collapsed="false">
      <c r="D242" s="40"/>
      <c r="E242" s="40"/>
      <c r="F242" s="40"/>
      <c r="G242" s="40"/>
    </row>
    <row r="243" customFormat="false" ht="12.75" hidden="false" customHeight="false" outlineLevel="0" collapsed="false">
      <c r="D243" s="40"/>
      <c r="E243" s="40"/>
      <c r="F243" s="40"/>
      <c r="G243" s="40"/>
    </row>
    <row r="244" customFormat="false" ht="12.75" hidden="false" customHeight="false" outlineLevel="0" collapsed="false">
      <c r="D244" s="40"/>
      <c r="E244" s="40"/>
      <c r="F244" s="40"/>
      <c r="G244" s="40"/>
    </row>
    <row r="245" customFormat="false" ht="12.75" hidden="false" customHeight="false" outlineLevel="0" collapsed="false">
      <c r="D245" s="40"/>
      <c r="E245" s="40"/>
      <c r="F245" s="40"/>
      <c r="G245" s="40"/>
    </row>
    <row r="246" customFormat="false" ht="12.75" hidden="false" customHeight="false" outlineLevel="0" collapsed="false">
      <c r="D246" s="40"/>
      <c r="E246" s="40"/>
      <c r="F246" s="40"/>
      <c r="G246" s="40"/>
    </row>
    <row r="247" customFormat="false" ht="12.75" hidden="false" customHeight="false" outlineLevel="0" collapsed="false">
      <c r="D247" s="40"/>
      <c r="E247" s="40"/>
      <c r="F247" s="40"/>
      <c r="G247" s="40"/>
    </row>
    <row r="248" customFormat="false" ht="12.75" hidden="false" customHeight="false" outlineLevel="0" collapsed="false">
      <c r="D248" s="40"/>
      <c r="E248" s="40"/>
      <c r="F248" s="40"/>
      <c r="G248" s="40"/>
    </row>
    <row r="249" customFormat="false" ht="12.75" hidden="false" customHeight="false" outlineLevel="0" collapsed="false">
      <c r="D249" s="40"/>
      <c r="E249" s="40"/>
      <c r="F249" s="40"/>
      <c r="G249" s="40"/>
    </row>
    <row r="250" customFormat="false" ht="12.75" hidden="false" customHeight="false" outlineLevel="0" collapsed="false">
      <c r="D250" s="40"/>
      <c r="E250" s="40"/>
      <c r="F250" s="40"/>
      <c r="G250" s="40"/>
    </row>
    <row r="251" customFormat="false" ht="12.75" hidden="false" customHeight="false" outlineLevel="0" collapsed="false">
      <c r="D251" s="40"/>
      <c r="E251" s="40"/>
      <c r="F251" s="40"/>
      <c r="G251" s="40"/>
    </row>
    <row r="252" customFormat="false" ht="12.75" hidden="false" customHeight="false" outlineLevel="0" collapsed="false">
      <c r="D252" s="40"/>
      <c r="E252" s="40"/>
      <c r="F252" s="40"/>
      <c r="G252" s="40"/>
    </row>
    <row r="253" customFormat="false" ht="12.75" hidden="false" customHeight="false" outlineLevel="0" collapsed="false">
      <c r="D253" s="40"/>
      <c r="E253" s="40"/>
      <c r="F253" s="40"/>
      <c r="G253" s="40"/>
    </row>
    <row r="254" customFormat="false" ht="12.75" hidden="false" customHeight="false" outlineLevel="0" collapsed="false">
      <c r="D254" s="40"/>
      <c r="E254" s="40"/>
      <c r="F254" s="40"/>
      <c r="G254" s="40"/>
    </row>
    <row r="255" customFormat="false" ht="12.75" hidden="false" customHeight="false" outlineLevel="0" collapsed="false">
      <c r="D255" s="40"/>
      <c r="E255" s="40"/>
      <c r="F255" s="40"/>
      <c r="G255" s="40"/>
    </row>
    <row r="256" customFormat="false" ht="12.75" hidden="false" customHeight="false" outlineLevel="0" collapsed="false">
      <c r="D256" s="40"/>
      <c r="E256" s="40"/>
      <c r="F256" s="40"/>
      <c r="G256" s="40"/>
    </row>
    <row r="257" customFormat="false" ht="12.75" hidden="false" customHeight="false" outlineLevel="0" collapsed="false">
      <c r="D257" s="40"/>
      <c r="E257" s="40"/>
      <c r="F257" s="40"/>
      <c r="G257" s="40"/>
    </row>
    <row r="258" customFormat="false" ht="12.75" hidden="false" customHeight="false" outlineLevel="0" collapsed="false">
      <c r="D258" s="40"/>
      <c r="E258" s="40"/>
      <c r="F258" s="40"/>
      <c r="G258" s="40"/>
    </row>
    <row r="259" customFormat="false" ht="12.75" hidden="false" customHeight="false" outlineLevel="0" collapsed="false">
      <c r="D259" s="40"/>
      <c r="E259" s="40"/>
      <c r="F259" s="40"/>
      <c r="G259" s="40"/>
    </row>
    <row r="260" customFormat="false" ht="12.75" hidden="false" customHeight="false" outlineLevel="0" collapsed="false">
      <c r="D260" s="40"/>
      <c r="E260" s="40"/>
      <c r="F260" s="40"/>
      <c r="G260" s="40"/>
    </row>
    <row r="261" customFormat="false" ht="12.75" hidden="false" customHeight="false" outlineLevel="0" collapsed="false">
      <c r="D261" s="40"/>
      <c r="E261" s="40"/>
      <c r="F261" s="40"/>
      <c r="G261" s="40"/>
    </row>
    <row r="262" customFormat="false" ht="12.75" hidden="false" customHeight="false" outlineLevel="0" collapsed="false">
      <c r="D262" s="40"/>
      <c r="E262" s="40"/>
      <c r="F262" s="40"/>
      <c r="G262" s="40"/>
    </row>
    <row r="263" customFormat="false" ht="12.75" hidden="false" customHeight="false" outlineLevel="0" collapsed="false">
      <c r="D263" s="40"/>
      <c r="E263" s="40"/>
      <c r="F263" s="40"/>
      <c r="G263" s="40"/>
    </row>
    <row r="264" customFormat="false" ht="12.75" hidden="false" customHeight="false" outlineLevel="0" collapsed="false">
      <c r="D264" s="40"/>
      <c r="E264" s="40"/>
      <c r="F264" s="40"/>
      <c r="G264" s="40"/>
    </row>
    <row r="265" customFormat="false" ht="12.75" hidden="false" customHeight="false" outlineLevel="0" collapsed="false">
      <c r="D265" s="40"/>
      <c r="E265" s="40"/>
      <c r="F265" s="40"/>
      <c r="G265" s="40"/>
    </row>
    <row r="266" customFormat="false" ht="12.75" hidden="false" customHeight="false" outlineLevel="0" collapsed="false">
      <c r="D266" s="40"/>
      <c r="E266" s="40"/>
      <c r="F266" s="40"/>
      <c r="G266" s="40"/>
    </row>
    <row r="267" customFormat="false" ht="12.75" hidden="false" customHeight="false" outlineLevel="0" collapsed="false">
      <c r="D267" s="40"/>
      <c r="E267" s="40"/>
      <c r="F267" s="40"/>
      <c r="G267" s="40"/>
    </row>
    <row r="268" customFormat="false" ht="12.75" hidden="false" customHeight="false" outlineLevel="0" collapsed="false">
      <c r="D268" s="40"/>
      <c r="E268" s="40"/>
      <c r="F268" s="40"/>
      <c r="G268" s="40"/>
    </row>
    <row r="269" customFormat="false" ht="12.75" hidden="false" customHeight="false" outlineLevel="0" collapsed="false">
      <c r="D269" s="40"/>
      <c r="E269" s="40"/>
      <c r="F269" s="40"/>
      <c r="G269" s="40"/>
    </row>
    <row r="270" customFormat="false" ht="12.75" hidden="false" customHeight="false" outlineLevel="0" collapsed="false">
      <c r="D270" s="40"/>
      <c r="E270" s="40"/>
      <c r="F270" s="40"/>
      <c r="G270" s="40"/>
    </row>
    <row r="271" customFormat="false" ht="12.75" hidden="false" customHeight="false" outlineLevel="0" collapsed="false">
      <c r="D271" s="40"/>
      <c r="E271" s="40"/>
      <c r="F271" s="40"/>
      <c r="G271" s="40"/>
    </row>
    <row r="272" customFormat="false" ht="12.75" hidden="false" customHeight="false" outlineLevel="0" collapsed="false">
      <c r="D272" s="40"/>
      <c r="E272" s="40"/>
      <c r="F272" s="40"/>
      <c r="G272" s="40"/>
    </row>
    <row r="273" customFormat="false" ht="12.75" hidden="false" customHeight="false" outlineLevel="0" collapsed="false">
      <c r="D273" s="40"/>
      <c r="E273" s="40"/>
      <c r="F273" s="40"/>
      <c r="G273" s="40"/>
    </row>
    <row r="274" customFormat="false" ht="12.75" hidden="false" customHeight="false" outlineLevel="0" collapsed="false">
      <c r="D274" s="40"/>
      <c r="E274" s="40"/>
      <c r="F274" s="40"/>
      <c r="G274" s="40"/>
    </row>
    <row r="275" customFormat="false" ht="12.75" hidden="false" customHeight="false" outlineLevel="0" collapsed="false">
      <c r="D275" s="40"/>
      <c r="E275" s="40"/>
      <c r="F275" s="40"/>
      <c r="G275" s="40"/>
    </row>
    <row r="276" customFormat="false" ht="12.75" hidden="false" customHeight="false" outlineLevel="0" collapsed="false">
      <c r="D276" s="40"/>
      <c r="E276" s="40"/>
      <c r="F276" s="40"/>
      <c r="G276" s="40"/>
    </row>
    <row r="277" customFormat="false" ht="12.75" hidden="false" customHeight="false" outlineLevel="0" collapsed="false">
      <c r="D277" s="40"/>
      <c r="E277" s="40"/>
      <c r="F277" s="40"/>
      <c r="G277" s="40"/>
    </row>
    <row r="278" customFormat="false" ht="12.75" hidden="false" customHeight="false" outlineLevel="0" collapsed="false">
      <c r="D278" s="40"/>
      <c r="E278" s="40"/>
      <c r="F278" s="40"/>
      <c r="G278" s="40"/>
    </row>
    <row r="279" customFormat="false" ht="12.75" hidden="false" customHeight="false" outlineLevel="0" collapsed="false">
      <c r="D279" s="40"/>
      <c r="E279" s="40"/>
      <c r="F279" s="40"/>
      <c r="G279" s="40"/>
    </row>
    <row r="280" customFormat="false" ht="12.75" hidden="false" customHeight="false" outlineLevel="0" collapsed="false">
      <c r="D280" s="40"/>
      <c r="E280" s="40"/>
      <c r="F280" s="40"/>
      <c r="G280" s="40"/>
    </row>
    <row r="281" customFormat="false" ht="12.75" hidden="false" customHeight="false" outlineLevel="0" collapsed="false">
      <c r="D281" s="40"/>
      <c r="E281" s="40"/>
      <c r="F281" s="40"/>
      <c r="G281" s="40"/>
    </row>
    <row r="282" customFormat="false" ht="12.75" hidden="false" customHeight="false" outlineLevel="0" collapsed="false">
      <c r="D282" s="40"/>
      <c r="E282" s="40"/>
      <c r="F282" s="40"/>
      <c r="G282" s="40"/>
    </row>
    <row r="283" customFormat="false" ht="12.75" hidden="false" customHeight="false" outlineLevel="0" collapsed="false">
      <c r="D283" s="40"/>
      <c r="E283" s="40"/>
      <c r="F283" s="40"/>
      <c r="G283" s="40"/>
    </row>
    <row r="284" customFormat="false" ht="12.75" hidden="false" customHeight="false" outlineLevel="0" collapsed="false">
      <c r="D284" s="40"/>
      <c r="E284" s="40"/>
      <c r="F284" s="40"/>
      <c r="G284" s="40"/>
    </row>
    <row r="285" customFormat="false" ht="12.75" hidden="false" customHeight="false" outlineLevel="0" collapsed="false">
      <c r="D285" s="40"/>
      <c r="E285" s="40"/>
      <c r="F285" s="40"/>
      <c r="G285" s="40"/>
    </row>
    <row r="286" customFormat="false" ht="12.75" hidden="false" customHeight="false" outlineLevel="0" collapsed="false">
      <c r="D286" s="40"/>
      <c r="E286" s="40"/>
      <c r="F286" s="40"/>
      <c r="G286" s="40"/>
    </row>
    <row r="287" customFormat="false" ht="12.75" hidden="false" customHeight="false" outlineLevel="0" collapsed="false">
      <c r="D287" s="40"/>
      <c r="E287" s="40"/>
      <c r="F287" s="40"/>
      <c r="G287" s="40"/>
    </row>
    <row r="288" customFormat="false" ht="12.75" hidden="false" customHeight="false" outlineLevel="0" collapsed="false">
      <c r="D288" s="40"/>
      <c r="E288" s="40"/>
      <c r="F288" s="40"/>
      <c r="G288" s="40"/>
    </row>
    <row r="289" customFormat="false" ht="12.75" hidden="false" customHeight="false" outlineLevel="0" collapsed="false">
      <c r="D289" s="40"/>
      <c r="E289" s="40"/>
      <c r="F289" s="40"/>
      <c r="G289" s="40"/>
    </row>
    <row r="290" customFormat="false" ht="12.75" hidden="false" customHeight="false" outlineLevel="0" collapsed="false">
      <c r="D290" s="40"/>
      <c r="E290" s="40"/>
      <c r="F290" s="40"/>
      <c r="G290" s="40"/>
    </row>
    <row r="291" customFormat="false" ht="12.75" hidden="false" customHeight="false" outlineLevel="0" collapsed="false">
      <c r="D291" s="40"/>
      <c r="E291" s="40"/>
      <c r="F291" s="40"/>
      <c r="G291" s="40"/>
    </row>
    <row r="292" customFormat="false" ht="12.75" hidden="false" customHeight="false" outlineLevel="0" collapsed="false">
      <c r="D292" s="40"/>
      <c r="E292" s="40"/>
      <c r="F292" s="40"/>
      <c r="G292" s="40"/>
    </row>
    <row r="293" customFormat="false" ht="12.75" hidden="false" customHeight="false" outlineLevel="0" collapsed="false">
      <c r="D293" s="40"/>
      <c r="E293" s="40"/>
      <c r="F293" s="40"/>
      <c r="G293" s="40"/>
    </row>
    <row r="294" customFormat="false" ht="12.75" hidden="false" customHeight="false" outlineLevel="0" collapsed="false">
      <c r="D294" s="40"/>
      <c r="E294" s="40"/>
      <c r="F294" s="40"/>
      <c r="G294" s="40"/>
    </row>
    <row r="295" customFormat="false" ht="12.75" hidden="false" customHeight="false" outlineLevel="0" collapsed="false">
      <c r="D295" s="40"/>
      <c r="E295" s="40"/>
      <c r="F295" s="40"/>
      <c r="G295" s="40"/>
    </row>
    <row r="296" customFormat="false" ht="12.75" hidden="false" customHeight="false" outlineLevel="0" collapsed="false">
      <c r="D296" s="40"/>
      <c r="E296" s="40"/>
      <c r="F296" s="40"/>
      <c r="G296" s="40"/>
    </row>
    <row r="297" customFormat="false" ht="12.75" hidden="false" customHeight="false" outlineLevel="0" collapsed="false">
      <c r="D297" s="40"/>
      <c r="E297" s="40"/>
      <c r="F297" s="40"/>
      <c r="G297" s="40"/>
    </row>
    <row r="298" customFormat="false" ht="12.75" hidden="false" customHeight="false" outlineLevel="0" collapsed="false">
      <c r="D298" s="40"/>
      <c r="E298" s="40"/>
      <c r="F298" s="40"/>
      <c r="G298" s="40"/>
    </row>
    <row r="299" customFormat="false" ht="12.75" hidden="false" customHeight="false" outlineLevel="0" collapsed="false">
      <c r="D299" s="40"/>
      <c r="E299" s="40"/>
      <c r="F299" s="40"/>
      <c r="G299" s="40"/>
    </row>
    <row r="300" customFormat="false" ht="12.75" hidden="false" customHeight="false" outlineLevel="0" collapsed="false">
      <c r="D300" s="40"/>
      <c r="E300" s="40"/>
      <c r="F300" s="40"/>
      <c r="G300" s="40"/>
    </row>
    <row r="301" customFormat="false" ht="12.75" hidden="false" customHeight="false" outlineLevel="0" collapsed="false">
      <c r="D301" s="40"/>
      <c r="E301" s="40"/>
      <c r="F301" s="40"/>
      <c r="G301" s="40"/>
    </row>
    <row r="302" customFormat="false" ht="12.75" hidden="false" customHeight="false" outlineLevel="0" collapsed="false">
      <c r="D302" s="40"/>
      <c r="E302" s="40"/>
      <c r="F302" s="40"/>
      <c r="G302" s="40"/>
    </row>
    <row r="303" customFormat="false" ht="12.75" hidden="false" customHeight="false" outlineLevel="0" collapsed="false">
      <c r="D303" s="40"/>
      <c r="E303" s="40"/>
      <c r="F303" s="40"/>
      <c r="G303" s="40"/>
    </row>
    <row r="304" customFormat="false" ht="12.75" hidden="false" customHeight="false" outlineLevel="0" collapsed="false">
      <c r="D304" s="40"/>
      <c r="E304" s="40"/>
      <c r="F304" s="40"/>
      <c r="G304" s="40"/>
    </row>
    <row r="305" customFormat="false" ht="12.75" hidden="false" customHeight="false" outlineLevel="0" collapsed="false">
      <c r="D305" s="40"/>
      <c r="E305" s="40"/>
      <c r="F305" s="40"/>
      <c r="G305" s="40"/>
    </row>
    <row r="306" customFormat="false" ht="12.75" hidden="false" customHeight="false" outlineLevel="0" collapsed="false">
      <c r="D306" s="40"/>
      <c r="E306" s="40"/>
      <c r="F306" s="40"/>
      <c r="G306" s="40"/>
    </row>
    <row r="307" customFormat="false" ht="12.75" hidden="false" customHeight="false" outlineLevel="0" collapsed="false">
      <c r="D307" s="40"/>
      <c r="E307" s="40"/>
      <c r="F307" s="40"/>
      <c r="G307" s="40"/>
    </row>
    <row r="308" customFormat="false" ht="12.75" hidden="false" customHeight="false" outlineLevel="0" collapsed="false">
      <c r="D308" s="40"/>
      <c r="E308" s="40"/>
      <c r="F308" s="40"/>
      <c r="G308" s="40"/>
    </row>
    <row r="309" customFormat="false" ht="12.75" hidden="false" customHeight="false" outlineLevel="0" collapsed="false">
      <c r="D309" s="40"/>
      <c r="E309" s="40"/>
      <c r="F309" s="40"/>
      <c r="G309" s="40"/>
    </row>
    <row r="310" customFormat="false" ht="12.75" hidden="false" customHeight="false" outlineLevel="0" collapsed="false">
      <c r="D310" s="40"/>
      <c r="E310" s="40"/>
      <c r="F310" s="40"/>
      <c r="G310" s="40"/>
    </row>
    <row r="311" customFormat="false" ht="12.75" hidden="false" customHeight="false" outlineLevel="0" collapsed="false">
      <c r="D311" s="40"/>
      <c r="E311" s="40"/>
      <c r="F311" s="40"/>
      <c r="G311" s="40"/>
    </row>
    <row r="312" customFormat="false" ht="12.75" hidden="false" customHeight="false" outlineLevel="0" collapsed="false">
      <c r="D312" s="40"/>
      <c r="E312" s="40"/>
      <c r="F312" s="40"/>
      <c r="G312" s="40"/>
    </row>
    <row r="313" customFormat="false" ht="12.75" hidden="false" customHeight="false" outlineLevel="0" collapsed="false">
      <c r="D313" s="40"/>
      <c r="E313" s="40"/>
      <c r="F313" s="40"/>
      <c r="G313" s="40"/>
    </row>
    <row r="314" customFormat="false" ht="12.75" hidden="false" customHeight="false" outlineLevel="0" collapsed="false">
      <c r="D314" s="40"/>
      <c r="E314" s="40"/>
      <c r="F314" s="40"/>
      <c r="G314" s="40"/>
    </row>
    <row r="315" customFormat="false" ht="12.75" hidden="false" customHeight="false" outlineLevel="0" collapsed="false">
      <c r="D315" s="40"/>
      <c r="E315" s="40"/>
      <c r="F315" s="40"/>
      <c r="G315" s="40"/>
    </row>
    <row r="316" customFormat="false" ht="12.75" hidden="false" customHeight="false" outlineLevel="0" collapsed="false">
      <c r="D316" s="40"/>
      <c r="E316" s="40"/>
      <c r="F316" s="40"/>
      <c r="G316" s="40"/>
    </row>
    <row r="317" customFormat="false" ht="12.75" hidden="false" customHeight="false" outlineLevel="0" collapsed="false">
      <c r="D317" s="40"/>
      <c r="E317" s="40"/>
      <c r="F317" s="40"/>
      <c r="G317" s="40"/>
    </row>
    <row r="318" customFormat="false" ht="12.75" hidden="false" customHeight="false" outlineLevel="0" collapsed="false">
      <c r="D318" s="40"/>
      <c r="E318" s="40"/>
      <c r="F318" s="40"/>
      <c r="G318" s="40"/>
    </row>
    <row r="319" customFormat="false" ht="12.75" hidden="false" customHeight="false" outlineLevel="0" collapsed="false">
      <c r="D319" s="40"/>
      <c r="E319" s="40"/>
      <c r="F319" s="40"/>
      <c r="G319" s="40"/>
    </row>
    <row r="320" customFormat="false" ht="12.75" hidden="false" customHeight="false" outlineLevel="0" collapsed="false">
      <c r="D320" s="40"/>
      <c r="E320" s="40"/>
      <c r="F320" s="40"/>
      <c r="G320" s="40"/>
    </row>
    <row r="321" customFormat="false" ht="12.75" hidden="false" customHeight="false" outlineLevel="0" collapsed="false">
      <c r="D321" s="40"/>
      <c r="E321" s="40"/>
      <c r="F321" s="40"/>
      <c r="G321" s="40"/>
    </row>
    <row r="322" customFormat="false" ht="12.75" hidden="false" customHeight="false" outlineLevel="0" collapsed="false">
      <c r="D322" s="40"/>
      <c r="E322" s="40"/>
      <c r="F322" s="40"/>
      <c r="G322" s="40"/>
    </row>
    <row r="323" customFormat="false" ht="12.75" hidden="false" customHeight="false" outlineLevel="0" collapsed="false">
      <c r="D323" s="40"/>
      <c r="E323" s="40"/>
      <c r="F323" s="40"/>
      <c r="G323" s="40"/>
    </row>
    <row r="324" customFormat="false" ht="12.75" hidden="false" customHeight="false" outlineLevel="0" collapsed="false">
      <c r="D324" s="40"/>
      <c r="E324" s="40"/>
      <c r="F324" s="40"/>
      <c r="G324" s="40"/>
    </row>
    <row r="325" customFormat="false" ht="12.75" hidden="false" customHeight="false" outlineLevel="0" collapsed="false">
      <c r="D325" s="40"/>
      <c r="E325" s="40"/>
      <c r="F325" s="40"/>
      <c r="G325" s="40"/>
    </row>
    <row r="326" customFormat="false" ht="12.75" hidden="false" customHeight="false" outlineLevel="0" collapsed="false">
      <c r="D326" s="40"/>
      <c r="E326" s="40"/>
      <c r="F326" s="40"/>
      <c r="G326" s="40"/>
    </row>
    <row r="327" customFormat="false" ht="12.75" hidden="false" customHeight="false" outlineLevel="0" collapsed="false">
      <c r="D327" s="40"/>
      <c r="E327" s="40"/>
      <c r="F327" s="40"/>
      <c r="G327" s="40"/>
    </row>
    <row r="328" customFormat="false" ht="12.75" hidden="false" customHeight="false" outlineLevel="0" collapsed="false">
      <c r="D328" s="40"/>
      <c r="E328" s="40"/>
      <c r="F328" s="40"/>
      <c r="G328" s="40"/>
    </row>
    <row r="329" customFormat="false" ht="12.75" hidden="false" customHeight="false" outlineLevel="0" collapsed="false">
      <c r="D329" s="40"/>
      <c r="E329" s="40"/>
      <c r="F329" s="40"/>
      <c r="G329" s="40"/>
    </row>
    <row r="330" customFormat="false" ht="12.75" hidden="false" customHeight="false" outlineLevel="0" collapsed="false">
      <c r="D330" s="40"/>
      <c r="E330" s="40"/>
      <c r="F330" s="40"/>
      <c r="G330" s="40"/>
    </row>
    <row r="331" customFormat="false" ht="12.75" hidden="false" customHeight="false" outlineLevel="0" collapsed="false">
      <c r="D331" s="40"/>
      <c r="E331" s="40"/>
      <c r="F331" s="40"/>
      <c r="G331" s="40"/>
    </row>
    <row r="332" customFormat="false" ht="12.75" hidden="false" customHeight="false" outlineLevel="0" collapsed="false">
      <c r="D332" s="40"/>
      <c r="E332" s="40"/>
      <c r="F332" s="40"/>
      <c r="G332" s="40"/>
    </row>
    <row r="333" customFormat="false" ht="12.75" hidden="false" customHeight="false" outlineLevel="0" collapsed="false">
      <c r="D333" s="40"/>
      <c r="E333" s="40"/>
      <c r="F333" s="40"/>
      <c r="G333" s="40"/>
    </row>
    <row r="334" customFormat="false" ht="12.75" hidden="false" customHeight="false" outlineLevel="0" collapsed="false">
      <c r="D334" s="40"/>
      <c r="E334" s="40"/>
      <c r="F334" s="40"/>
      <c r="G334" s="40"/>
    </row>
    <row r="335" customFormat="false" ht="12.75" hidden="false" customHeight="false" outlineLevel="0" collapsed="false">
      <c r="D335" s="40"/>
      <c r="E335" s="40"/>
      <c r="F335" s="40"/>
      <c r="G335" s="40"/>
    </row>
    <row r="336" customFormat="false" ht="12.75" hidden="false" customHeight="false" outlineLevel="0" collapsed="false">
      <c r="D336" s="40"/>
      <c r="E336" s="40"/>
      <c r="F336" s="40"/>
      <c r="G336" s="40"/>
    </row>
    <row r="337" customFormat="false" ht="12.75" hidden="false" customHeight="false" outlineLevel="0" collapsed="false">
      <c r="D337" s="40"/>
      <c r="E337" s="40"/>
      <c r="F337" s="40"/>
      <c r="G337" s="40"/>
    </row>
    <row r="338" customFormat="false" ht="12.75" hidden="false" customHeight="false" outlineLevel="0" collapsed="false">
      <c r="D338" s="40"/>
      <c r="E338" s="40"/>
      <c r="F338" s="40"/>
      <c r="G338" s="40"/>
    </row>
    <row r="339" customFormat="false" ht="12.75" hidden="false" customHeight="false" outlineLevel="0" collapsed="false">
      <c r="D339" s="40"/>
      <c r="E339" s="40"/>
      <c r="F339" s="40"/>
      <c r="G339" s="40"/>
    </row>
    <row r="340" customFormat="false" ht="12.75" hidden="false" customHeight="false" outlineLevel="0" collapsed="false">
      <c r="D340" s="40"/>
      <c r="E340" s="40"/>
      <c r="F340" s="40"/>
      <c r="G340" s="40"/>
    </row>
    <row r="341" customFormat="false" ht="12.75" hidden="false" customHeight="false" outlineLevel="0" collapsed="false">
      <c r="D341" s="40"/>
      <c r="E341" s="40"/>
      <c r="F341" s="40"/>
      <c r="G341" s="40"/>
    </row>
    <row r="342" customFormat="false" ht="12.75" hidden="false" customHeight="false" outlineLevel="0" collapsed="false">
      <c r="D342" s="40"/>
      <c r="E342" s="40"/>
      <c r="F342" s="40"/>
      <c r="G342" s="40"/>
    </row>
    <row r="343" customFormat="false" ht="12.75" hidden="false" customHeight="false" outlineLevel="0" collapsed="false">
      <c r="D343" s="40"/>
      <c r="E343" s="40"/>
      <c r="F343" s="40"/>
      <c r="G343" s="40"/>
    </row>
    <row r="344" customFormat="false" ht="12.75" hidden="false" customHeight="false" outlineLevel="0" collapsed="false">
      <c r="D344" s="40"/>
      <c r="E344" s="40"/>
      <c r="F344" s="40"/>
      <c r="G344" s="40"/>
    </row>
    <row r="345" customFormat="false" ht="12.75" hidden="false" customHeight="false" outlineLevel="0" collapsed="false">
      <c r="D345" s="40"/>
      <c r="E345" s="40"/>
      <c r="F345" s="40"/>
      <c r="G345" s="40"/>
    </row>
    <row r="346" customFormat="false" ht="12.75" hidden="false" customHeight="false" outlineLevel="0" collapsed="false">
      <c r="D346" s="40"/>
      <c r="E346" s="40"/>
      <c r="F346" s="40"/>
      <c r="G346" s="40"/>
    </row>
    <row r="347" customFormat="false" ht="12.75" hidden="false" customHeight="false" outlineLevel="0" collapsed="false">
      <c r="D347" s="40"/>
      <c r="E347" s="40"/>
      <c r="F347" s="40"/>
      <c r="G347" s="40"/>
    </row>
    <row r="348" customFormat="false" ht="12.75" hidden="false" customHeight="false" outlineLevel="0" collapsed="false">
      <c r="D348" s="40"/>
      <c r="E348" s="40"/>
      <c r="F348" s="40"/>
      <c r="G348" s="40"/>
    </row>
    <row r="349" customFormat="false" ht="12.75" hidden="false" customHeight="false" outlineLevel="0" collapsed="false">
      <c r="D349" s="40"/>
      <c r="E349" s="40"/>
      <c r="F349" s="40"/>
      <c r="G349" s="40"/>
    </row>
    <row r="350" customFormat="false" ht="12.75" hidden="false" customHeight="false" outlineLevel="0" collapsed="false">
      <c r="D350" s="40"/>
      <c r="E350" s="40"/>
      <c r="F350" s="40"/>
      <c r="G350" s="40"/>
    </row>
    <row r="351" customFormat="false" ht="12.75" hidden="false" customHeight="false" outlineLevel="0" collapsed="false">
      <c r="D351" s="40"/>
      <c r="E351" s="40"/>
      <c r="F351" s="40"/>
      <c r="G351" s="40"/>
    </row>
    <row r="352" customFormat="false" ht="12.75" hidden="false" customHeight="false" outlineLevel="0" collapsed="false">
      <c r="D352" s="40"/>
      <c r="E352" s="40"/>
      <c r="F352" s="40"/>
      <c r="G352" s="40"/>
    </row>
    <row r="353" customFormat="false" ht="12.75" hidden="false" customHeight="false" outlineLevel="0" collapsed="false">
      <c r="D353" s="40"/>
      <c r="E353" s="40"/>
      <c r="F353" s="40"/>
      <c r="G353" s="40"/>
    </row>
    <row r="354" customFormat="false" ht="12.75" hidden="false" customHeight="false" outlineLevel="0" collapsed="false">
      <c r="D354" s="40"/>
      <c r="E354" s="40"/>
      <c r="F354" s="40"/>
      <c r="G354" s="40"/>
    </row>
    <row r="355" customFormat="false" ht="12.75" hidden="false" customHeight="false" outlineLevel="0" collapsed="false">
      <c r="D355" s="40"/>
      <c r="E355" s="40"/>
      <c r="F355" s="40"/>
      <c r="G355" s="40"/>
    </row>
    <row r="356" customFormat="false" ht="12.75" hidden="false" customHeight="false" outlineLevel="0" collapsed="false">
      <c r="D356" s="40"/>
      <c r="E356" s="40"/>
      <c r="F356" s="40"/>
      <c r="G356" s="40"/>
    </row>
    <row r="357" customFormat="false" ht="12.75" hidden="false" customHeight="false" outlineLevel="0" collapsed="false">
      <c r="D357" s="40"/>
      <c r="E357" s="40"/>
      <c r="F357" s="40"/>
      <c r="G357" s="40"/>
    </row>
    <row r="358" customFormat="false" ht="12.75" hidden="false" customHeight="false" outlineLevel="0" collapsed="false">
      <c r="D358" s="40"/>
      <c r="E358" s="40"/>
      <c r="F358" s="40"/>
      <c r="G358" s="40"/>
    </row>
    <row r="359" customFormat="false" ht="12.75" hidden="false" customHeight="false" outlineLevel="0" collapsed="false">
      <c r="D359" s="40"/>
      <c r="E359" s="40"/>
      <c r="F359" s="40"/>
      <c r="G359" s="40"/>
    </row>
    <row r="360" customFormat="false" ht="12.75" hidden="false" customHeight="false" outlineLevel="0" collapsed="false">
      <c r="D360" s="40"/>
      <c r="E360" s="40"/>
      <c r="F360" s="40"/>
      <c r="G360" s="40"/>
    </row>
    <row r="361" customFormat="false" ht="12.75" hidden="false" customHeight="false" outlineLevel="0" collapsed="false">
      <c r="D361" s="40"/>
      <c r="E361" s="40"/>
      <c r="F361" s="40"/>
      <c r="G361" s="40"/>
    </row>
    <row r="362" customFormat="false" ht="12.75" hidden="false" customHeight="false" outlineLevel="0" collapsed="false">
      <c r="D362" s="40"/>
      <c r="E362" s="40"/>
      <c r="F362" s="40"/>
      <c r="G362" s="40"/>
    </row>
    <row r="363" customFormat="false" ht="12.75" hidden="false" customHeight="false" outlineLevel="0" collapsed="false">
      <c r="D363" s="40"/>
      <c r="E363" s="40"/>
      <c r="F363" s="40"/>
      <c r="G363" s="40"/>
    </row>
    <row r="364" customFormat="false" ht="12.75" hidden="false" customHeight="false" outlineLevel="0" collapsed="false">
      <c r="D364" s="40"/>
      <c r="E364" s="40"/>
      <c r="F364" s="40"/>
      <c r="G364" s="40"/>
    </row>
    <row r="365" customFormat="false" ht="12.75" hidden="false" customHeight="false" outlineLevel="0" collapsed="false">
      <c r="D365" s="40"/>
      <c r="E365" s="40"/>
      <c r="F365" s="40"/>
      <c r="G365" s="40"/>
    </row>
    <row r="366" customFormat="false" ht="12.75" hidden="false" customHeight="false" outlineLevel="0" collapsed="false">
      <c r="D366" s="40"/>
      <c r="E366" s="40"/>
      <c r="F366" s="40"/>
      <c r="G366" s="40"/>
    </row>
    <row r="367" customFormat="false" ht="12.75" hidden="false" customHeight="false" outlineLevel="0" collapsed="false">
      <c r="D367" s="40"/>
      <c r="E367" s="40"/>
      <c r="F367" s="40"/>
      <c r="G367" s="40"/>
    </row>
    <row r="368" customFormat="false" ht="12.75" hidden="false" customHeight="false" outlineLevel="0" collapsed="false">
      <c r="D368" s="40"/>
      <c r="E368" s="40"/>
      <c r="F368" s="40"/>
      <c r="G368" s="40"/>
    </row>
    <row r="369" customFormat="false" ht="12.75" hidden="false" customHeight="false" outlineLevel="0" collapsed="false">
      <c r="D369" s="40"/>
      <c r="E369" s="40"/>
      <c r="F369" s="40"/>
      <c r="G369" s="40"/>
    </row>
    <row r="370" customFormat="false" ht="12.75" hidden="false" customHeight="false" outlineLevel="0" collapsed="false">
      <c r="D370" s="40"/>
      <c r="E370" s="40"/>
      <c r="F370" s="40"/>
      <c r="G370" s="40"/>
    </row>
    <row r="371" customFormat="false" ht="12.75" hidden="false" customHeight="false" outlineLevel="0" collapsed="false">
      <c r="D371" s="40"/>
      <c r="E371" s="40"/>
      <c r="F371" s="40"/>
      <c r="G371" s="40"/>
    </row>
    <row r="372" customFormat="false" ht="12.75" hidden="false" customHeight="false" outlineLevel="0" collapsed="false">
      <c r="D372" s="40"/>
      <c r="E372" s="40"/>
      <c r="F372" s="40"/>
      <c r="G372" s="40"/>
    </row>
    <row r="373" customFormat="false" ht="12.75" hidden="false" customHeight="false" outlineLevel="0" collapsed="false">
      <c r="D373" s="40"/>
      <c r="E373" s="40"/>
      <c r="F373" s="40"/>
      <c r="G373" s="40"/>
    </row>
    <row r="374" customFormat="false" ht="12.75" hidden="false" customHeight="false" outlineLevel="0" collapsed="false">
      <c r="D374" s="40"/>
      <c r="E374" s="40"/>
      <c r="F374" s="40"/>
      <c r="G374" s="40"/>
    </row>
    <row r="375" customFormat="false" ht="12.75" hidden="false" customHeight="false" outlineLevel="0" collapsed="false">
      <c r="D375" s="40"/>
      <c r="E375" s="40"/>
      <c r="F375" s="40"/>
      <c r="G375" s="40"/>
    </row>
    <row r="376" customFormat="false" ht="12.75" hidden="false" customHeight="false" outlineLevel="0" collapsed="false">
      <c r="D376" s="40"/>
      <c r="E376" s="40"/>
      <c r="F376" s="40"/>
      <c r="G376" s="40"/>
    </row>
    <row r="377" customFormat="false" ht="12.75" hidden="false" customHeight="false" outlineLevel="0" collapsed="false">
      <c r="D377" s="40"/>
      <c r="E377" s="40"/>
      <c r="F377" s="40"/>
      <c r="G377" s="40"/>
    </row>
    <row r="378" customFormat="false" ht="12.75" hidden="false" customHeight="false" outlineLevel="0" collapsed="false">
      <c r="D378" s="40"/>
      <c r="E378" s="40"/>
      <c r="F378" s="40"/>
      <c r="G378" s="40"/>
    </row>
    <row r="379" customFormat="false" ht="12.75" hidden="false" customHeight="false" outlineLevel="0" collapsed="false">
      <c r="D379" s="40"/>
      <c r="E379" s="40"/>
      <c r="F379" s="40"/>
      <c r="G379" s="40"/>
    </row>
    <row r="380" customFormat="false" ht="12.75" hidden="false" customHeight="false" outlineLevel="0" collapsed="false">
      <c r="D380" s="40"/>
      <c r="E380" s="40"/>
      <c r="F380" s="40"/>
      <c r="G380" s="40"/>
    </row>
    <row r="381" customFormat="false" ht="12.75" hidden="false" customHeight="false" outlineLevel="0" collapsed="false">
      <c r="D381" s="40"/>
      <c r="E381" s="40"/>
      <c r="F381" s="40"/>
      <c r="G381" s="40"/>
    </row>
    <row r="382" customFormat="false" ht="12.75" hidden="false" customHeight="false" outlineLevel="0" collapsed="false">
      <c r="D382" s="40"/>
      <c r="E382" s="40"/>
      <c r="F382" s="40"/>
      <c r="G382" s="40"/>
    </row>
    <row r="383" customFormat="false" ht="12.75" hidden="false" customHeight="false" outlineLevel="0" collapsed="false">
      <c r="D383" s="40"/>
      <c r="E383" s="40"/>
      <c r="F383" s="40"/>
      <c r="G383" s="40"/>
    </row>
    <row r="384" customFormat="false" ht="12.75" hidden="false" customHeight="false" outlineLevel="0" collapsed="false">
      <c r="D384" s="40"/>
      <c r="E384" s="40"/>
      <c r="F384" s="40"/>
      <c r="G384" s="40"/>
    </row>
    <row r="385" customFormat="false" ht="12.75" hidden="false" customHeight="false" outlineLevel="0" collapsed="false">
      <c r="D385" s="40"/>
      <c r="E385" s="40"/>
      <c r="F385" s="40"/>
      <c r="G385" s="40"/>
    </row>
    <row r="386" customFormat="false" ht="12.75" hidden="false" customHeight="false" outlineLevel="0" collapsed="false">
      <c r="D386" s="40"/>
      <c r="E386" s="40"/>
      <c r="F386" s="40"/>
      <c r="G386" s="40"/>
    </row>
    <row r="387" customFormat="false" ht="12.75" hidden="false" customHeight="false" outlineLevel="0" collapsed="false">
      <c r="D387" s="40"/>
      <c r="E387" s="40"/>
      <c r="F387" s="40"/>
      <c r="G387" s="40"/>
    </row>
    <row r="388" customFormat="false" ht="12.75" hidden="false" customHeight="false" outlineLevel="0" collapsed="false">
      <c r="D388" s="40"/>
      <c r="E388" s="40"/>
      <c r="F388" s="40"/>
      <c r="G388" s="40"/>
    </row>
    <row r="389" customFormat="false" ht="12.75" hidden="false" customHeight="false" outlineLevel="0" collapsed="false">
      <c r="D389" s="40"/>
      <c r="E389" s="40"/>
      <c r="F389" s="40"/>
      <c r="G389" s="40"/>
    </row>
    <row r="390" customFormat="false" ht="12.75" hidden="false" customHeight="false" outlineLevel="0" collapsed="false">
      <c r="D390" s="40"/>
      <c r="E390" s="40"/>
      <c r="F390" s="40"/>
      <c r="G390" s="40"/>
    </row>
    <row r="391" customFormat="false" ht="12.75" hidden="false" customHeight="false" outlineLevel="0" collapsed="false">
      <c r="D391" s="40"/>
      <c r="E391" s="40"/>
      <c r="F391" s="40"/>
      <c r="G391" s="40"/>
    </row>
    <row r="392" customFormat="false" ht="12.75" hidden="false" customHeight="false" outlineLevel="0" collapsed="false">
      <c r="D392" s="40"/>
      <c r="E392" s="40"/>
      <c r="F392" s="40"/>
      <c r="G392" s="40"/>
    </row>
    <row r="393" customFormat="false" ht="12.75" hidden="false" customHeight="false" outlineLevel="0" collapsed="false">
      <c r="D393" s="40"/>
      <c r="E393" s="40"/>
      <c r="F393" s="40"/>
      <c r="G393" s="40"/>
    </row>
    <row r="394" customFormat="false" ht="12.75" hidden="false" customHeight="false" outlineLevel="0" collapsed="false">
      <c r="D394" s="40"/>
      <c r="E394" s="40"/>
      <c r="F394" s="40"/>
      <c r="G394" s="40"/>
    </row>
    <row r="395" customFormat="false" ht="12.75" hidden="false" customHeight="false" outlineLevel="0" collapsed="false">
      <c r="D395" s="40"/>
      <c r="E395" s="40"/>
      <c r="F395" s="40"/>
      <c r="G395" s="40"/>
    </row>
    <row r="396" customFormat="false" ht="12.75" hidden="false" customHeight="false" outlineLevel="0" collapsed="false">
      <c r="D396" s="40"/>
      <c r="E396" s="40"/>
      <c r="F396" s="40"/>
      <c r="G396" s="40"/>
    </row>
    <row r="397" customFormat="false" ht="12.75" hidden="false" customHeight="false" outlineLevel="0" collapsed="false">
      <c r="D397" s="40"/>
      <c r="E397" s="40"/>
      <c r="F397" s="40"/>
      <c r="G397" s="40"/>
    </row>
    <row r="398" customFormat="false" ht="12.75" hidden="false" customHeight="false" outlineLevel="0" collapsed="false">
      <c r="D398" s="40"/>
      <c r="E398" s="40"/>
      <c r="F398" s="40"/>
      <c r="G398" s="40"/>
    </row>
    <row r="399" customFormat="false" ht="12.75" hidden="false" customHeight="false" outlineLevel="0" collapsed="false">
      <c r="D399" s="40"/>
      <c r="E399" s="40"/>
      <c r="F399" s="40"/>
      <c r="G399" s="40"/>
    </row>
    <row r="400" customFormat="false" ht="12.75" hidden="false" customHeight="false" outlineLevel="0" collapsed="false">
      <c r="D400" s="40"/>
      <c r="E400" s="40"/>
      <c r="F400" s="40"/>
      <c r="G400" s="40"/>
    </row>
    <row r="401" customFormat="false" ht="12.75" hidden="false" customHeight="false" outlineLevel="0" collapsed="false">
      <c r="D401" s="40"/>
      <c r="E401" s="40"/>
      <c r="F401" s="40"/>
      <c r="G401" s="40"/>
    </row>
    <row r="402" customFormat="false" ht="12.75" hidden="false" customHeight="false" outlineLevel="0" collapsed="false">
      <c r="D402" s="40"/>
      <c r="E402" s="40"/>
      <c r="F402" s="40"/>
      <c r="G402" s="40"/>
    </row>
    <row r="403" customFormat="false" ht="12.75" hidden="false" customHeight="false" outlineLevel="0" collapsed="false">
      <c r="D403" s="40"/>
      <c r="E403" s="40"/>
      <c r="F403" s="40"/>
      <c r="G403" s="40"/>
    </row>
    <row r="404" customFormat="false" ht="12.75" hidden="false" customHeight="false" outlineLevel="0" collapsed="false">
      <c r="D404" s="40"/>
      <c r="E404" s="40"/>
      <c r="F404" s="40"/>
      <c r="G404" s="40"/>
    </row>
    <row r="405" customFormat="false" ht="12.75" hidden="false" customHeight="false" outlineLevel="0" collapsed="false">
      <c r="D405" s="40"/>
      <c r="E405" s="40"/>
      <c r="F405" s="40"/>
      <c r="G405" s="40"/>
    </row>
    <row r="406" customFormat="false" ht="12.75" hidden="false" customHeight="false" outlineLevel="0" collapsed="false">
      <c r="D406" s="40"/>
      <c r="E406" s="40"/>
      <c r="F406" s="40"/>
      <c r="G406" s="40"/>
    </row>
    <row r="407" customFormat="false" ht="12.75" hidden="false" customHeight="false" outlineLevel="0" collapsed="false">
      <c r="D407" s="40"/>
      <c r="E407" s="40"/>
      <c r="F407" s="40"/>
      <c r="G407" s="40"/>
    </row>
    <row r="408" customFormat="false" ht="12.75" hidden="false" customHeight="false" outlineLevel="0" collapsed="false">
      <c r="D408" s="40"/>
      <c r="E408" s="40"/>
      <c r="F408" s="40"/>
      <c r="G408" s="40"/>
    </row>
    <row r="409" customFormat="false" ht="12.75" hidden="false" customHeight="false" outlineLevel="0" collapsed="false">
      <c r="D409" s="40"/>
      <c r="E409" s="40"/>
      <c r="F409" s="40"/>
      <c r="G409" s="40"/>
    </row>
    <row r="410" customFormat="false" ht="12.75" hidden="false" customHeight="false" outlineLevel="0" collapsed="false">
      <c r="D410" s="40"/>
      <c r="E410" s="40"/>
      <c r="F410" s="40"/>
      <c r="G410" s="40"/>
    </row>
    <row r="411" customFormat="false" ht="12.75" hidden="false" customHeight="false" outlineLevel="0" collapsed="false">
      <c r="D411" s="40"/>
      <c r="E411" s="40"/>
      <c r="F411" s="40"/>
      <c r="G411" s="40"/>
    </row>
    <row r="412" customFormat="false" ht="12.75" hidden="false" customHeight="false" outlineLevel="0" collapsed="false">
      <c r="D412" s="40"/>
      <c r="E412" s="40"/>
      <c r="F412" s="40"/>
      <c r="G412" s="40"/>
    </row>
    <row r="413" customFormat="false" ht="12.75" hidden="false" customHeight="false" outlineLevel="0" collapsed="false">
      <c r="D413" s="40"/>
      <c r="E413" s="40"/>
      <c r="F413" s="40"/>
      <c r="G413" s="40"/>
    </row>
    <row r="414" customFormat="false" ht="12.75" hidden="false" customHeight="false" outlineLevel="0" collapsed="false">
      <c r="D414" s="40"/>
      <c r="E414" s="40"/>
      <c r="F414" s="40"/>
      <c r="G414" s="40"/>
    </row>
    <row r="415" customFormat="false" ht="12.75" hidden="false" customHeight="false" outlineLevel="0" collapsed="false">
      <c r="D415" s="40"/>
      <c r="E415" s="40"/>
      <c r="F415" s="40"/>
      <c r="G415" s="40"/>
    </row>
    <row r="416" customFormat="false" ht="12.75" hidden="false" customHeight="false" outlineLevel="0" collapsed="false">
      <c r="D416" s="40"/>
      <c r="E416" s="40"/>
      <c r="F416" s="40"/>
      <c r="G416" s="40"/>
    </row>
    <row r="417" customFormat="false" ht="12.75" hidden="false" customHeight="false" outlineLevel="0" collapsed="false">
      <c r="D417" s="40"/>
      <c r="E417" s="40"/>
      <c r="F417" s="40"/>
      <c r="G417" s="40"/>
    </row>
    <row r="418" customFormat="false" ht="12.75" hidden="false" customHeight="false" outlineLevel="0" collapsed="false">
      <c r="D418" s="40"/>
      <c r="E418" s="40"/>
      <c r="F418" s="40"/>
      <c r="G418" s="40"/>
    </row>
    <row r="419" customFormat="false" ht="12.75" hidden="false" customHeight="false" outlineLevel="0" collapsed="false">
      <c r="D419" s="40"/>
      <c r="E419" s="40"/>
      <c r="F419" s="40"/>
      <c r="G419" s="40"/>
    </row>
    <row r="420" customFormat="false" ht="12.75" hidden="false" customHeight="false" outlineLevel="0" collapsed="false">
      <c r="D420" s="40"/>
      <c r="E420" s="40"/>
      <c r="F420" s="40"/>
      <c r="G420" s="40"/>
    </row>
    <row r="421" customFormat="false" ht="12.75" hidden="false" customHeight="false" outlineLevel="0" collapsed="false">
      <c r="D421" s="40"/>
      <c r="E421" s="40"/>
      <c r="F421" s="40"/>
      <c r="G421" s="40"/>
    </row>
    <row r="422" customFormat="false" ht="12.75" hidden="false" customHeight="false" outlineLevel="0" collapsed="false">
      <c r="D422" s="40"/>
      <c r="E422" s="40"/>
      <c r="F422" s="40"/>
      <c r="G422" s="40"/>
    </row>
    <row r="423" customFormat="false" ht="12.75" hidden="false" customHeight="false" outlineLevel="0" collapsed="false">
      <c r="D423" s="40"/>
      <c r="E423" s="40"/>
      <c r="F423" s="40"/>
      <c r="G423" s="40"/>
    </row>
    <row r="424" customFormat="false" ht="12.75" hidden="false" customHeight="false" outlineLevel="0" collapsed="false">
      <c r="D424" s="40"/>
      <c r="E424" s="40"/>
      <c r="F424" s="40"/>
      <c r="G424" s="40"/>
    </row>
    <row r="425" customFormat="false" ht="12.75" hidden="false" customHeight="false" outlineLevel="0" collapsed="false">
      <c r="D425" s="40"/>
      <c r="E425" s="40"/>
      <c r="F425" s="40"/>
      <c r="G425" s="40"/>
    </row>
    <row r="426" customFormat="false" ht="12.75" hidden="false" customHeight="false" outlineLevel="0" collapsed="false">
      <c r="D426" s="40"/>
      <c r="E426" s="40"/>
      <c r="F426" s="40"/>
      <c r="G426" s="40"/>
    </row>
    <row r="427" customFormat="false" ht="12.75" hidden="false" customHeight="false" outlineLevel="0" collapsed="false">
      <c r="D427" s="40"/>
      <c r="E427" s="40"/>
      <c r="F427" s="40"/>
      <c r="G427" s="40"/>
    </row>
    <row r="428" customFormat="false" ht="12.75" hidden="false" customHeight="false" outlineLevel="0" collapsed="false">
      <c r="D428" s="40"/>
      <c r="E428" s="40"/>
      <c r="F428" s="40"/>
      <c r="G428" s="40"/>
    </row>
    <row r="429" customFormat="false" ht="12.75" hidden="false" customHeight="false" outlineLevel="0" collapsed="false">
      <c r="D429" s="40"/>
      <c r="E429" s="40"/>
      <c r="F429" s="40"/>
      <c r="G429" s="40"/>
    </row>
    <row r="430" customFormat="false" ht="12.75" hidden="false" customHeight="false" outlineLevel="0" collapsed="false">
      <c r="D430" s="40"/>
      <c r="E430" s="40"/>
      <c r="F430" s="40"/>
      <c r="G430" s="40"/>
    </row>
    <row r="431" customFormat="false" ht="12.75" hidden="false" customHeight="false" outlineLevel="0" collapsed="false">
      <c r="D431" s="40"/>
      <c r="E431" s="40"/>
      <c r="F431" s="40"/>
      <c r="G431" s="40"/>
    </row>
    <row r="432" customFormat="false" ht="12.75" hidden="false" customHeight="false" outlineLevel="0" collapsed="false">
      <c r="D432" s="40"/>
      <c r="E432" s="40"/>
      <c r="F432" s="40"/>
      <c r="G432" s="40"/>
    </row>
    <row r="433" customFormat="false" ht="12.75" hidden="false" customHeight="false" outlineLevel="0" collapsed="false">
      <c r="D433" s="40"/>
      <c r="E433" s="40"/>
      <c r="F433" s="40"/>
      <c r="G433" s="40"/>
    </row>
    <row r="434" customFormat="false" ht="12.75" hidden="false" customHeight="false" outlineLevel="0" collapsed="false">
      <c r="D434" s="40"/>
      <c r="E434" s="40"/>
      <c r="F434" s="40"/>
      <c r="G434" s="40"/>
    </row>
    <row r="435" customFormat="false" ht="12.75" hidden="false" customHeight="false" outlineLevel="0" collapsed="false">
      <c r="D435" s="40"/>
      <c r="E435" s="40"/>
      <c r="F435" s="40"/>
      <c r="G435" s="40"/>
    </row>
    <row r="436" customFormat="false" ht="12.75" hidden="false" customHeight="false" outlineLevel="0" collapsed="false">
      <c r="D436" s="40"/>
      <c r="E436" s="40"/>
      <c r="F436" s="40"/>
      <c r="G436" s="40"/>
    </row>
    <row r="437" customFormat="false" ht="12.75" hidden="false" customHeight="false" outlineLevel="0" collapsed="false">
      <c r="D437" s="40"/>
      <c r="E437" s="40"/>
      <c r="F437" s="40"/>
      <c r="G437" s="40"/>
    </row>
    <row r="438" customFormat="false" ht="12.75" hidden="false" customHeight="false" outlineLevel="0" collapsed="false">
      <c r="D438" s="40"/>
      <c r="E438" s="40"/>
      <c r="F438" s="40"/>
      <c r="G438" s="40"/>
    </row>
    <row r="439" customFormat="false" ht="12.75" hidden="false" customHeight="false" outlineLevel="0" collapsed="false">
      <c r="D439" s="40"/>
      <c r="E439" s="40"/>
      <c r="F439" s="40"/>
      <c r="G439" s="40"/>
    </row>
    <row r="440" customFormat="false" ht="12.75" hidden="false" customHeight="false" outlineLevel="0" collapsed="false">
      <c r="D440" s="40"/>
      <c r="E440" s="40"/>
      <c r="F440" s="40"/>
      <c r="G440" s="40"/>
    </row>
    <row r="441" customFormat="false" ht="12.75" hidden="false" customHeight="false" outlineLevel="0" collapsed="false">
      <c r="D441" s="40"/>
      <c r="E441" s="40"/>
      <c r="F441" s="40"/>
      <c r="G441" s="40"/>
    </row>
    <row r="442" customFormat="false" ht="12.75" hidden="false" customHeight="false" outlineLevel="0" collapsed="false">
      <c r="D442" s="40"/>
      <c r="E442" s="40"/>
      <c r="F442" s="40"/>
      <c r="G442" s="40"/>
    </row>
    <row r="443" customFormat="false" ht="12.75" hidden="false" customHeight="false" outlineLevel="0" collapsed="false">
      <c r="D443" s="40"/>
      <c r="E443" s="40"/>
      <c r="F443" s="40"/>
      <c r="G443" s="40"/>
    </row>
    <row r="444" customFormat="false" ht="12.75" hidden="false" customHeight="false" outlineLevel="0" collapsed="false">
      <c r="D444" s="40"/>
      <c r="E444" s="40"/>
      <c r="F444" s="40"/>
      <c r="G444" s="40"/>
    </row>
    <row r="445" customFormat="false" ht="12.75" hidden="false" customHeight="false" outlineLevel="0" collapsed="false">
      <c r="D445" s="40"/>
      <c r="E445" s="40"/>
      <c r="F445" s="40"/>
      <c r="G445" s="40"/>
    </row>
    <row r="446" customFormat="false" ht="12.75" hidden="false" customHeight="false" outlineLevel="0" collapsed="false">
      <c r="D446" s="40"/>
      <c r="E446" s="40"/>
      <c r="F446" s="40"/>
      <c r="G446" s="40"/>
    </row>
    <row r="447" customFormat="false" ht="12.75" hidden="false" customHeight="false" outlineLevel="0" collapsed="false">
      <c r="D447" s="40"/>
      <c r="E447" s="40"/>
      <c r="F447" s="40"/>
      <c r="G447" s="40"/>
    </row>
    <row r="448" customFormat="false" ht="12.75" hidden="false" customHeight="false" outlineLevel="0" collapsed="false">
      <c r="D448" s="40"/>
      <c r="E448" s="40"/>
      <c r="F448" s="40"/>
      <c r="G448" s="40"/>
    </row>
    <row r="449" customFormat="false" ht="12.75" hidden="false" customHeight="false" outlineLevel="0" collapsed="false">
      <c r="D449" s="40"/>
      <c r="E449" s="40"/>
      <c r="F449" s="40"/>
      <c r="G449" s="40"/>
    </row>
    <row r="450" customFormat="false" ht="12.75" hidden="false" customHeight="false" outlineLevel="0" collapsed="false">
      <c r="D450" s="40"/>
      <c r="E450" s="40"/>
      <c r="F450" s="40"/>
      <c r="G450" s="40"/>
    </row>
    <row r="451" customFormat="false" ht="12.75" hidden="false" customHeight="false" outlineLevel="0" collapsed="false">
      <c r="D451" s="40"/>
      <c r="E451" s="40"/>
      <c r="F451" s="40"/>
      <c r="G451" s="40"/>
    </row>
    <row r="452" customFormat="false" ht="12.75" hidden="false" customHeight="false" outlineLevel="0" collapsed="false">
      <c r="D452" s="40"/>
      <c r="E452" s="40"/>
      <c r="F452" s="40"/>
      <c r="G452" s="40"/>
    </row>
    <row r="453" customFormat="false" ht="12.75" hidden="false" customHeight="false" outlineLevel="0" collapsed="false">
      <c r="D453" s="40"/>
      <c r="E453" s="40"/>
      <c r="F453" s="40"/>
      <c r="G453" s="40"/>
    </row>
    <row r="454" customFormat="false" ht="12.75" hidden="false" customHeight="false" outlineLevel="0" collapsed="false">
      <c r="D454" s="40"/>
      <c r="E454" s="40"/>
      <c r="F454" s="40"/>
      <c r="G454" s="40"/>
    </row>
    <row r="455" customFormat="false" ht="12.75" hidden="false" customHeight="false" outlineLevel="0" collapsed="false">
      <c r="D455" s="40"/>
      <c r="E455" s="40"/>
      <c r="F455" s="40"/>
      <c r="G455" s="40"/>
    </row>
    <row r="456" customFormat="false" ht="12.75" hidden="false" customHeight="false" outlineLevel="0" collapsed="false">
      <c r="D456" s="40"/>
      <c r="E456" s="40"/>
      <c r="F456" s="40"/>
      <c r="G456" s="40"/>
    </row>
    <row r="457" customFormat="false" ht="12.75" hidden="false" customHeight="false" outlineLevel="0" collapsed="false">
      <c r="D457" s="40"/>
      <c r="E457" s="40"/>
      <c r="F457" s="40"/>
      <c r="G457" s="40"/>
    </row>
    <row r="458" customFormat="false" ht="12.75" hidden="false" customHeight="false" outlineLevel="0" collapsed="false">
      <c r="D458" s="40"/>
      <c r="E458" s="40"/>
      <c r="F458" s="40"/>
      <c r="G458" s="40"/>
    </row>
    <row r="459" customFormat="false" ht="12.75" hidden="false" customHeight="false" outlineLevel="0" collapsed="false">
      <c r="D459" s="40"/>
      <c r="E459" s="40"/>
      <c r="F459" s="40"/>
      <c r="G459" s="40"/>
    </row>
    <row r="460" customFormat="false" ht="12.75" hidden="false" customHeight="false" outlineLevel="0" collapsed="false">
      <c r="D460" s="40"/>
      <c r="E460" s="40"/>
      <c r="F460" s="40"/>
      <c r="G460" s="40"/>
    </row>
    <row r="461" customFormat="false" ht="12.75" hidden="false" customHeight="false" outlineLevel="0" collapsed="false">
      <c r="D461" s="40"/>
      <c r="E461" s="40"/>
      <c r="F461" s="40"/>
      <c r="G461" s="40"/>
    </row>
    <row r="462" customFormat="false" ht="12.75" hidden="false" customHeight="false" outlineLevel="0" collapsed="false">
      <c r="D462" s="40"/>
      <c r="E462" s="40"/>
      <c r="F462" s="40"/>
      <c r="G462" s="40"/>
    </row>
    <row r="463" customFormat="false" ht="12.75" hidden="false" customHeight="false" outlineLevel="0" collapsed="false">
      <c r="D463" s="40"/>
      <c r="E463" s="40"/>
      <c r="F463" s="40"/>
      <c r="G463" s="40"/>
    </row>
    <row r="464" customFormat="false" ht="12.75" hidden="false" customHeight="false" outlineLevel="0" collapsed="false">
      <c r="D464" s="40"/>
      <c r="E464" s="40"/>
      <c r="F464" s="40"/>
      <c r="G464" s="40"/>
    </row>
    <row r="465" customFormat="false" ht="12.75" hidden="false" customHeight="false" outlineLevel="0" collapsed="false">
      <c r="D465" s="40"/>
      <c r="E465" s="40"/>
      <c r="F465" s="40"/>
      <c r="G465" s="40"/>
    </row>
    <row r="466" customFormat="false" ht="12.75" hidden="false" customHeight="false" outlineLevel="0" collapsed="false">
      <c r="D466" s="40"/>
      <c r="E466" s="40"/>
      <c r="F466" s="40"/>
      <c r="G466" s="40"/>
    </row>
    <row r="467" customFormat="false" ht="12.75" hidden="false" customHeight="false" outlineLevel="0" collapsed="false">
      <c r="D467" s="40"/>
      <c r="E467" s="40"/>
      <c r="F467" s="40"/>
      <c r="G467" s="40"/>
    </row>
    <row r="468" customFormat="false" ht="12.75" hidden="false" customHeight="false" outlineLevel="0" collapsed="false">
      <c r="D468" s="40"/>
      <c r="E468" s="40"/>
      <c r="F468" s="40"/>
      <c r="G468" s="40"/>
    </row>
    <row r="469" customFormat="false" ht="12.75" hidden="false" customHeight="false" outlineLevel="0" collapsed="false">
      <c r="D469" s="40"/>
      <c r="E469" s="40"/>
      <c r="F469" s="40"/>
      <c r="G469" s="40"/>
    </row>
    <row r="470" customFormat="false" ht="12.75" hidden="false" customHeight="false" outlineLevel="0" collapsed="false">
      <c r="D470" s="40"/>
      <c r="E470" s="40"/>
      <c r="F470" s="40"/>
      <c r="G470" s="40"/>
    </row>
    <row r="471" customFormat="false" ht="12.75" hidden="false" customHeight="false" outlineLevel="0" collapsed="false">
      <c r="D471" s="40"/>
      <c r="E471" s="40"/>
      <c r="F471" s="40"/>
      <c r="G471" s="40"/>
    </row>
    <row r="472" customFormat="false" ht="12.75" hidden="false" customHeight="false" outlineLevel="0" collapsed="false">
      <c r="D472" s="40"/>
      <c r="E472" s="40"/>
      <c r="F472" s="40"/>
      <c r="G472" s="40"/>
    </row>
    <row r="473" customFormat="false" ht="12.75" hidden="false" customHeight="false" outlineLevel="0" collapsed="false">
      <c r="D473" s="40"/>
      <c r="E473" s="40"/>
      <c r="F473" s="40"/>
      <c r="G473" s="40"/>
    </row>
    <row r="474" customFormat="false" ht="12.75" hidden="false" customHeight="false" outlineLevel="0" collapsed="false">
      <c r="D474" s="40"/>
      <c r="E474" s="40"/>
      <c r="F474" s="40"/>
      <c r="G474" s="40"/>
    </row>
    <row r="475" customFormat="false" ht="12.75" hidden="false" customHeight="false" outlineLevel="0" collapsed="false">
      <c r="D475" s="40"/>
      <c r="E475" s="40"/>
      <c r="F475" s="40"/>
      <c r="G475" s="40"/>
    </row>
    <row r="476" customFormat="false" ht="12.75" hidden="false" customHeight="false" outlineLevel="0" collapsed="false">
      <c r="D476" s="40"/>
      <c r="E476" s="40"/>
      <c r="F476" s="40"/>
      <c r="G476" s="40"/>
    </row>
    <row r="477" customFormat="false" ht="12.75" hidden="false" customHeight="false" outlineLevel="0" collapsed="false">
      <c r="D477" s="40"/>
      <c r="E477" s="40"/>
      <c r="F477" s="40"/>
      <c r="G477" s="40"/>
    </row>
    <row r="478" customFormat="false" ht="12.75" hidden="false" customHeight="false" outlineLevel="0" collapsed="false">
      <c r="D478" s="40"/>
      <c r="E478" s="40"/>
      <c r="F478" s="40"/>
      <c r="G478" s="40"/>
    </row>
    <row r="479" customFormat="false" ht="12.75" hidden="false" customHeight="false" outlineLevel="0" collapsed="false">
      <c r="D479" s="40"/>
      <c r="E479" s="40"/>
      <c r="F479" s="40"/>
      <c r="G479" s="40"/>
    </row>
    <row r="480" customFormat="false" ht="12.75" hidden="false" customHeight="false" outlineLevel="0" collapsed="false">
      <c r="D480" s="40"/>
      <c r="E480" s="40"/>
      <c r="F480" s="40"/>
      <c r="G480" s="40"/>
    </row>
    <row r="481" customFormat="false" ht="12.75" hidden="false" customHeight="false" outlineLevel="0" collapsed="false">
      <c r="D481" s="40"/>
      <c r="E481" s="40"/>
      <c r="F481" s="40"/>
      <c r="G481" s="40"/>
    </row>
    <row r="482" customFormat="false" ht="12.75" hidden="false" customHeight="false" outlineLevel="0" collapsed="false">
      <c r="D482" s="40"/>
      <c r="E482" s="40"/>
      <c r="F482" s="40"/>
      <c r="G482" s="40"/>
    </row>
    <row r="483" customFormat="false" ht="12.75" hidden="false" customHeight="false" outlineLevel="0" collapsed="false">
      <c r="D483" s="40"/>
      <c r="E483" s="40"/>
      <c r="F483" s="40"/>
      <c r="G483" s="40"/>
    </row>
    <row r="484" customFormat="false" ht="12.75" hidden="false" customHeight="false" outlineLevel="0" collapsed="false">
      <c r="D484" s="40"/>
      <c r="E484" s="40"/>
      <c r="F484" s="40"/>
      <c r="G484" s="40"/>
    </row>
    <row r="485" customFormat="false" ht="12.75" hidden="false" customHeight="false" outlineLevel="0" collapsed="false">
      <c r="D485" s="40"/>
      <c r="E485" s="40"/>
      <c r="F485" s="40"/>
      <c r="G485" s="40"/>
    </row>
    <row r="486" customFormat="false" ht="12.75" hidden="false" customHeight="false" outlineLevel="0" collapsed="false">
      <c r="D486" s="40"/>
      <c r="E486" s="40"/>
      <c r="F486" s="40"/>
      <c r="G486" s="40"/>
    </row>
    <row r="487" customFormat="false" ht="12.75" hidden="false" customHeight="false" outlineLevel="0" collapsed="false">
      <c r="D487" s="40"/>
      <c r="E487" s="40"/>
      <c r="F487" s="40"/>
      <c r="G487" s="40"/>
    </row>
    <row r="488" customFormat="false" ht="12.75" hidden="false" customHeight="false" outlineLevel="0" collapsed="false">
      <c r="D488" s="40"/>
      <c r="E488" s="40"/>
      <c r="F488" s="40"/>
      <c r="G488" s="40"/>
    </row>
    <row r="489" customFormat="false" ht="12.75" hidden="false" customHeight="false" outlineLevel="0" collapsed="false">
      <c r="D489" s="40"/>
      <c r="E489" s="40"/>
      <c r="F489" s="40"/>
      <c r="G489" s="40"/>
    </row>
    <row r="490" customFormat="false" ht="12.75" hidden="false" customHeight="false" outlineLevel="0" collapsed="false">
      <c r="D490" s="40"/>
      <c r="E490" s="40"/>
      <c r="F490" s="40"/>
      <c r="G490" s="40"/>
    </row>
    <row r="491" customFormat="false" ht="12.75" hidden="false" customHeight="false" outlineLevel="0" collapsed="false">
      <c r="D491" s="40"/>
      <c r="E491" s="40"/>
      <c r="F491" s="40"/>
      <c r="G491" s="40"/>
    </row>
    <row r="492" customFormat="false" ht="12.75" hidden="false" customHeight="false" outlineLevel="0" collapsed="false">
      <c r="D492" s="40"/>
      <c r="E492" s="40"/>
      <c r="F492" s="40"/>
      <c r="G492" s="40"/>
    </row>
    <row r="493" customFormat="false" ht="12.75" hidden="false" customHeight="false" outlineLevel="0" collapsed="false">
      <c r="D493" s="40"/>
      <c r="E493" s="40"/>
      <c r="F493" s="40"/>
      <c r="G493" s="40"/>
    </row>
    <row r="494" customFormat="false" ht="12.75" hidden="false" customHeight="false" outlineLevel="0" collapsed="false">
      <c r="D494" s="40"/>
      <c r="E494" s="40"/>
      <c r="F494" s="40"/>
      <c r="G494" s="40"/>
    </row>
    <row r="495" customFormat="false" ht="12.75" hidden="false" customHeight="false" outlineLevel="0" collapsed="false">
      <c r="D495" s="40"/>
      <c r="E495" s="40"/>
      <c r="F495" s="40"/>
      <c r="G495" s="40"/>
    </row>
    <row r="496" customFormat="false" ht="12.75" hidden="false" customHeight="false" outlineLevel="0" collapsed="false">
      <c r="D496" s="40"/>
      <c r="E496" s="40"/>
      <c r="F496" s="40"/>
      <c r="G496" s="40"/>
    </row>
    <row r="497" customFormat="false" ht="12.75" hidden="false" customHeight="false" outlineLevel="0" collapsed="false">
      <c r="D497" s="40"/>
      <c r="E497" s="40"/>
      <c r="F497" s="40"/>
      <c r="G497" s="40"/>
    </row>
    <row r="498" customFormat="false" ht="12.75" hidden="false" customHeight="false" outlineLevel="0" collapsed="false">
      <c r="D498" s="40"/>
      <c r="E498" s="40"/>
      <c r="F498" s="40"/>
      <c r="G498" s="40"/>
    </row>
    <row r="499" customFormat="false" ht="12.75" hidden="false" customHeight="false" outlineLevel="0" collapsed="false">
      <c r="D499" s="40"/>
      <c r="E499" s="40"/>
      <c r="F499" s="40"/>
      <c r="G499" s="40"/>
    </row>
    <row r="500" customFormat="false" ht="12.75" hidden="false" customHeight="false" outlineLevel="0" collapsed="false">
      <c r="D500" s="40"/>
      <c r="E500" s="40"/>
      <c r="F500" s="40"/>
      <c r="G500" s="40"/>
    </row>
    <row r="501" customFormat="false" ht="12.75" hidden="false" customHeight="false" outlineLevel="0" collapsed="false">
      <c r="D501" s="40"/>
      <c r="E501" s="40"/>
      <c r="F501" s="40"/>
      <c r="G501" s="40"/>
    </row>
    <row r="502" customFormat="false" ht="12.75" hidden="false" customHeight="false" outlineLevel="0" collapsed="false">
      <c r="D502" s="40"/>
      <c r="E502" s="40"/>
      <c r="F502" s="40"/>
      <c r="G502" s="40"/>
    </row>
    <row r="503" customFormat="false" ht="12.75" hidden="false" customHeight="false" outlineLevel="0" collapsed="false">
      <c r="D503" s="40"/>
      <c r="E503" s="40"/>
      <c r="F503" s="40"/>
      <c r="G503" s="40"/>
    </row>
    <row r="504" customFormat="false" ht="12.75" hidden="false" customHeight="false" outlineLevel="0" collapsed="false">
      <c r="D504" s="40"/>
      <c r="E504" s="40"/>
      <c r="F504" s="40"/>
      <c r="G504" s="40"/>
    </row>
    <row r="505" customFormat="false" ht="12.75" hidden="false" customHeight="false" outlineLevel="0" collapsed="false">
      <c r="D505" s="40"/>
      <c r="E505" s="40"/>
      <c r="F505" s="40"/>
      <c r="G505" s="40"/>
    </row>
    <row r="506" customFormat="false" ht="12.75" hidden="false" customHeight="false" outlineLevel="0" collapsed="false">
      <c r="D506" s="40"/>
      <c r="E506" s="40"/>
      <c r="F506" s="40"/>
      <c r="G506" s="40"/>
    </row>
    <row r="507" customFormat="false" ht="12.75" hidden="false" customHeight="false" outlineLevel="0" collapsed="false">
      <c r="D507" s="40"/>
      <c r="E507" s="40"/>
      <c r="F507" s="40"/>
      <c r="G507" s="40"/>
    </row>
    <row r="508" customFormat="false" ht="12.75" hidden="false" customHeight="false" outlineLevel="0" collapsed="false">
      <c r="D508" s="40"/>
      <c r="E508" s="40"/>
      <c r="F508" s="40"/>
      <c r="G508" s="40"/>
    </row>
    <row r="509" customFormat="false" ht="12.75" hidden="false" customHeight="false" outlineLevel="0" collapsed="false">
      <c r="D509" s="40"/>
      <c r="E509" s="40"/>
      <c r="F509" s="40"/>
      <c r="G509" s="40"/>
    </row>
    <row r="510" customFormat="false" ht="12.75" hidden="false" customHeight="false" outlineLevel="0" collapsed="false">
      <c r="D510" s="40"/>
      <c r="E510" s="40"/>
      <c r="F510" s="40"/>
      <c r="G510" s="40"/>
    </row>
    <row r="511" customFormat="false" ht="12.75" hidden="false" customHeight="false" outlineLevel="0" collapsed="false">
      <c r="D511" s="40"/>
      <c r="E511" s="40"/>
      <c r="F511" s="40"/>
      <c r="G511" s="40"/>
    </row>
    <row r="512" customFormat="false" ht="12.75" hidden="false" customHeight="false" outlineLevel="0" collapsed="false">
      <c r="D512" s="40"/>
      <c r="E512" s="40"/>
      <c r="F512" s="40"/>
      <c r="G512" s="40"/>
    </row>
    <row r="513" customFormat="false" ht="12.75" hidden="false" customHeight="false" outlineLevel="0" collapsed="false">
      <c r="D513" s="40"/>
      <c r="E513" s="40"/>
      <c r="F513" s="40"/>
      <c r="G513" s="40"/>
    </row>
    <row r="514" customFormat="false" ht="12.75" hidden="false" customHeight="false" outlineLevel="0" collapsed="false">
      <c r="D514" s="40"/>
      <c r="E514" s="40"/>
      <c r="F514" s="40"/>
      <c r="G514" s="40"/>
    </row>
    <row r="515" customFormat="false" ht="12.75" hidden="false" customHeight="false" outlineLevel="0" collapsed="false">
      <c r="D515" s="40"/>
      <c r="E515" s="40"/>
      <c r="F515" s="40"/>
      <c r="G515" s="40"/>
    </row>
    <row r="516" customFormat="false" ht="12.75" hidden="false" customHeight="false" outlineLevel="0" collapsed="false">
      <c r="D516" s="40"/>
      <c r="E516" s="40"/>
      <c r="F516" s="40"/>
      <c r="G516" s="40"/>
    </row>
    <row r="517" customFormat="false" ht="12.75" hidden="false" customHeight="false" outlineLevel="0" collapsed="false">
      <c r="D517" s="40"/>
      <c r="E517" s="40"/>
      <c r="F517" s="40"/>
      <c r="G517" s="40"/>
    </row>
    <row r="518" customFormat="false" ht="12.75" hidden="false" customHeight="false" outlineLevel="0" collapsed="false">
      <c r="D518" s="40"/>
      <c r="E518" s="40"/>
      <c r="F518" s="40"/>
      <c r="G518" s="40"/>
    </row>
    <row r="519" customFormat="false" ht="12.75" hidden="false" customHeight="false" outlineLevel="0" collapsed="false">
      <c r="D519" s="40"/>
      <c r="E519" s="40"/>
      <c r="F519" s="40"/>
      <c r="G519" s="40"/>
    </row>
    <row r="520" customFormat="false" ht="12.75" hidden="false" customHeight="false" outlineLevel="0" collapsed="false">
      <c r="D520" s="40"/>
      <c r="E520" s="40"/>
      <c r="F520" s="40"/>
      <c r="G520" s="40"/>
    </row>
    <row r="521" customFormat="false" ht="12.75" hidden="false" customHeight="false" outlineLevel="0" collapsed="false">
      <c r="D521" s="40"/>
      <c r="E521" s="40"/>
      <c r="F521" s="40"/>
      <c r="G521" s="40"/>
    </row>
    <row r="522" customFormat="false" ht="12.75" hidden="false" customHeight="false" outlineLevel="0" collapsed="false">
      <c r="D522" s="40"/>
      <c r="E522" s="40"/>
      <c r="F522" s="40"/>
      <c r="G522" s="40"/>
    </row>
    <row r="523" customFormat="false" ht="12.75" hidden="false" customHeight="false" outlineLevel="0" collapsed="false">
      <c r="D523" s="40"/>
      <c r="E523" s="40"/>
      <c r="F523" s="40"/>
      <c r="G523" s="40"/>
    </row>
    <row r="524" customFormat="false" ht="12.75" hidden="false" customHeight="false" outlineLevel="0" collapsed="false">
      <c r="D524" s="40"/>
      <c r="E524" s="40"/>
      <c r="F524" s="40"/>
      <c r="G524" s="40"/>
    </row>
    <row r="525" customFormat="false" ht="12.75" hidden="false" customHeight="false" outlineLevel="0" collapsed="false">
      <c r="D525" s="40"/>
      <c r="E525" s="40"/>
      <c r="F525" s="40"/>
      <c r="G525" s="40"/>
    </row>
    <row r="526" customFormat="false" ht="12.75" hidden="false" customHeight="false" outlineLevel="0" collapsed="false">
      <c r="D526" s="40"/>
      <c r="E526" s="40"/>
      <c r="F526" s="40"/>
      <c r="G526" s="40"/>
    </row>
    <row r="527" customFormat="false" ht="12.75" hidden="false" customHeight="false" outlineLevel="0" collapsed="false">
      <c r="D527" s="40"/>
      <c r="E527" s="40"/>
      <c r="F527" s="40"/>
      <c r="G527" s="40"/>
    </row>
    <row r="528" customFormat="false" ht="12.75" hidden="false" customHeight="false" outlineLevel="0" collapsed="false">
      <c r="D528" s="40"/>
      <c r="E528" s="40"/>
      <c r="F528" s="40"/>
      <c r="G528" s="40"/>
    </row>
    <row r="529" customFormat="false" ht="12.75" hidden="false" customHeight="false" outlineLevel="0" collapsed="false">
      <c r="D529" s="40"/>
      <c r="E529" s="40"/>
      <c r="F529" s="40"/>
      <c r="G529" s="40"/>
    </row>
    <row r="530" customFormat="false" ht="12.75" hidden="false" customHeight="false" outlineLevel="0" collapsed="false">
      <c r="D530" s="40"/>
      <c r="E530" s="40"/>
      <c r="F530" s="40"/>
      <c r="G530" s="40"/>
    </row>
    <row r="531" customFormat="false" ht="12.75" hidden="false" customHeight="false" outlineLevel="0" collapsed="false">
      <c r="D531" s="40"/>
      <c r="E531" s="40"/>
      <c r="F531" s="40"/>
      <c r="G531" s="40"/>
    </row>
    <row r="532" customFormat="false" ht="12.75" hidden="false" customHeight="false" outlineLevel="0" collapsed="false">
      <c r="D532" s="40"/>
      <c r="E532" s="40"/>
      <c r="F532" s="40"/>
      <c r="G532" s="40"/>
    </row>
    <row r="533" customFormat="false" ht="12.75" hidden="false" customHeight="false" outlineLevel="0" collapsed="false">
      <c r="D533" s="40"/>
      <c r="E533" s="40"/>
      <c r="F533" s="40"/>
      <c r="G533" s="40"/>
    </row>
    <row r="534" customFormat="false" ht="12.75" hidden="false" customHeight="false" outlineLevel="0" collapsed="false">
      <c r="D534" s="40"/>
      <c r="E534" s="40"/>
      <c r="F534" s="40"/>
      <c r="G534" s="40"/>
    </row>
    <row r="535" customFormat="false" ht="12.75" hidden="false" customHeight="false" outlineLevel="0" collapsed="false">
      <c r="D535" s="40"/>
      <c r="E535" s="40"/>
      <c r="F535" s="40"/>
      <c r="G535" s="40"/>
    </row>
    <row r="536" customFormat="false" ht="12.75" hidden="false" customHeight="false" outlineLevel="0" collapsed="false">
      <c r="D536" s="40"/>
      <c r="E536" s="40"/>
      <c r="F536" s="40"/>
      <c r="G536" s="40"/>
    </row>
    <row r="537" customFormat="false" ht="12.75" hidden="false" customHeight="false" outlineLevel="0" collapsed="false">
      <c r="D537" s="40"/>
      <c r="E537" s="40"/>
      <c r="F537" s="40"/>
      <c r="G537" s="40"/>
    </row>
    <row r="538" customFormat="false" ht="12.75" hidden="false" customHeight="false" outlineLevel="0" collapsed="false">
      <c r="D538" s="40"/>
      <c r="E538" s="40"/>
      <c r="F538" s="40"/>
      <c r="G538" s="40"/>
    </row>
    <row r="539" customFormat="false" ht="12.75" hidden="false" customHeight="false" outlineLevel="0" collapsed="false">
      <c r="D539" s="40"/>
      <c r="E539" s="40"/>
      <c r="F539" s="40"/>
      <c r="G539" s="40"/>
    </row>
    <row r="540" customFormat="false" ht="12.75" hidden="false" customHeight="false" outlineLevel="0" collapsed="false">
      <c r="D540" s="40"/>
      <c r="E540" s="40"/>
      <c r="F540" s="40"/>
      <c r="G540" s="40"/>
    </row>
    <row r="541" customFormat="false" ht="12.75" hidden="false" customHeight="false" outlineLevel="0" collapsed="false">
      <c r="D541" s="40"/>
      <c r="E541" s="40"/>
      <c r="F541" s="40"/>
      <c r="G541" s="40"/>
    </row>
    <row r="542" customFormat="false" ht="12.75" hidden="false" customHeight="false" outlineLevel="0" collapsed="false">
      <c r="D542" s="40"/>
      <c r="E542" s="40"/>
      <c r="F542" s="40"/>
      <c r="G542" s="40"/>
    </row>
    <row r="543" customFormat="false" ht="12.75" hidden="false" customHeight="false" outlineLevel="0" collapsed="false">
      <c r="D543" s="40"/>
      <c r="E543" s="40"/>
      <c r="F543" s="40"/>
      <c r="G543" s="40"/>
    </row>
    <row r="544" customFormat="false" ht="12.75" hidden="false" customHeight="false" outlineLevel="0" collapsed="false">
      <c r="D544" s="40"/>
      <c r="E544" s="40"/>
      <c r="F544" s="40"/>
      <c r="G544" s="40"/>
    </row>
    <row r="545" customFormat="false" ht="12.75" hidden="false" customHeight="false" outlineLevel="0" collapsed="false">
      <c r="D545" s="40"/>
      <c r="E545" s="40"/>
      <c r="F545" s="40"/>
      <c r="G545" s="40"/>
    </row>
    <row r="546" customFormat="false" ht="12.75" hidden="false" customHeight="false" outlineLevel="0" collapsed="false">
      <c r="D546" s="40"/>
      <c r="E546" s="40"/>
      <c r="F546" s="40"/>
      <c r="G546" s="40"/>
    </row>
    <row r="547" customFormat="false" ht="12.75" hidden="false" customHeight="false" outlineLevel="0" collapsed="false">
      <c r="D547" s="40"/>
      <c r="E547" s="40"/>
      <c r="F547" s="40"/>
      <c r="G547" s="40"/>
    </row>
    <row r="548" customFormat="false" ht="12.75" hidden="false" customHeight="false" outlineLevel="0" collapsed="false">
      <c r="D548" s="40"/>
      <c r="E548" s="40"/>
      <c r="F548" s="40"/>
      <c r="G548" s="40"/>
    </row>
    <row r="549" customFormat="false" ht="12.75" hidden="false" customHeight="false" outlineLevel="0" collapsed="false">
      <c r="D549" s="40"/>
      <c r="E549" s="40"/>
      <c r="F549" s="40"/>
      <c r="G549" s="40"/>
    </row>
    <row r="550" customFormat="false" ht="12.75" hidden="false" customHeight="false" outlineLevel="0" collapsed="false">
      <c r="D550" s="40"/>
      <c r="E550" s="40"/>
      <c r="F550" s="40"/>
      <c r="G550" s="40"/>
    </row>
    <row r="551" customFormat="false" ht="12.75" hidden="false" customHeight="false" outlineLevel="0" collapsed="false">
      <c r="D551" s="40"/>
      <c r="E551" s="40"/>
      <c r="F551" s="40"/>
      <c r="G551" s="40"/>
    </row>
    <row r="552" customFormat="false" ht="12.75" hidden="false" customHeight="false" outlineLevel="0" collapsed="false">
      <c r="D552" s="40"/>
      <c r="E552" s="40"/>
      <c r="F552" s="40"/>
      <c r="G552" s="40"/>
    </row>
    <row r="553" customFormat="false" ht="12.75" hidden="false" customHeight="false" outlineLevel="0" collapsed="false">
      <c r="D553" s="40"/>
      <c r="E553" s="40"/>
      <c r="F553" s="40"/>
      <c r="G553" s="40"/>
    </row>
    <row r="554" customFormat="false" ht="12.75" hidden="false" customHeight="false" outlineLevel="0" collapsed="false">
      <c r="D554" s="40"/>
      <c r="E554" s="40"/>
      <c r="F554" s="40"/>
      <c r="G554" s="40"/>
    </row>
    <row r="555" customFormat="false" ht="12.75" hidden="false" customHeight="false" outlineLevel="0" collapsed="false">
      <c r="D555" s="40"/>
      <c r="E555" s="40"/>
      <c r="F555" s="40"/>
      <c r="G555" s="40"/>
    </row>
    <row r="556" customFormat="false" ht="12.75" hidden="false" customHeight="false" outlineLevel="0" collapsed="false">
      <c r="D556" s="40"/>
      <c r="E556" s="40"/>
      <c r="F556" s="40"/>
      <c r="G556" s="40"/>
    </row>
    <row r="557" customFormat="false" ht="12.75" hidden="false" customHeight="false" outlineLevel="0" collapsed="false">
      <c r="D557" s="40"/>
      <c r="E557" s="40"/>
      <c r="F557" s="40"/>
      <c r="G557" s="40"/>
    </row>
    <row r="558" customFormat="false" ht="12.75" hidden="false" customHeight="false" outlineLevel="0" collapsed="false">
      <c r="D558" s="40"/>
      <c r="E558" s="40"/>
      <c r="F558" s="40"/>
      <c r="G558" s="40"/>
    </row>
    <row r="559" customFormat="false" ht="12.75" hidden="false" customHeight="false" outlineLevel="0" collapsed="false">
      <c r="D559" s="40"/>
      <c r="E559" s="40"/>
      <c r="F559" s="40"/>
      <c r="G559" s="40"/>
    </row>
    <row r="560" customFormat="false" ht="12.75" hidden="false" customHeight="false" outlineLevel="0" collapsed="false">
      <c r="D560" s="40"/>
      <c r="E560" s="40"/>
      <c r="F560" s="40"/>
      <c r="G560" s="40"/>
    </row>
    <row r="561" customFormat="false" ht="12.75" hidden="false" customHeight="false" outlineLevel="0" collapsed="false">
      <c r="D561" s="40"/>
      <c r="E561" s="40"/>
      <c r="F561" s="40"/>
      <c r="G561" s="40"/>
    </row>
    <row r="562" customFormat="false" ht="12.75" hidden="false" customHeight="false" outlineLevel="0" collapsed="false">
      <c r="D562" s="40"/>
      <c r="E562" s="40"/>
      <c r="F562" s="40"/>
      <c r="G562" s="40"/>
    </row>
    <row r="563" customFormat="false" ht="12.75" hidden="false" customHeight="false" outlineLevel="0" collapsed="false">
      <c r="D563" s="40"/>
      <c r="E563" s="40"/>
      <c r="F563" s="40"/>
      <c r="G563" s="40"/>
    </row>
    <row r="564" customFormat="false" ht="12.75" hidden="false" customHeight="false" outlineLevel="0" collapsed="false">
      <c r="D564" s="40"/>
      <c r="E564" s="40"/>
      <c r="F564" s="40"/>
      <c r="G564" s="40"/>
    </row>
    <row r="565" customFormat="false" ht="12.75" hidden="false" customHeight="false" outlineLevel="0" collapsed="false">
      <c r="D565" s="40"/>
      <c r="E565" s="40"/>
      <c r="F565" s="40"/>
      <c r="G565" s="40"/>
    </row>
    <row r="566" customFormat="false" ht="12.75" hidden="false" customHeight="false" outlineLevel="0" collapsed="false">
      <c r="D566" s="40"/>
      <c r="E566" s="40"/>
      <c r="F566" s="40"/>
      <c r="G566" s="40"/>
    </row>
    <row r="567" customFormat="false" ht="12.75" hidden="false" customHeight="false" outlineLevel="0" collapsed="false">
      <c r="D567" s="40"/>
      <c r="E567" s="40"/>
      <c r="F567" s="40"/>
      <c r="G567" s="40"/>
    </row>
    <row r="568" customFormat="false" ht="12.75" hidden="false" customHeight="false" outlineLevel="0" collapsed="false">
      <c r="D568" s="40"/>
      <c r="E568" s="40"/>
      <c r="F568" s="40"/>
      <c r="G568" s="40"/>
    </row>
    <row r="569" customFormat="false" ht="12.75" hidden="false" customHeight="false" outlineLevel="0" collapsed="false">
      <c r="D569" s="40"/>
      <c r="E569" s="40"/>
      <c r="F569" s="40"/>
      <c r="G569" s="40"/>
    </row>
    <row r="570" customFormat="false" ht="12.75" hidden="false" customHeight="false" outlineLevel="0" collapsed="false">
      <c r="D570" s="40"/>
      <c r="E570" s="40"/>
      <c r="F570" s="40"/>
      <c r="G570" s="40"/>
    </row>
    <row r="571" customFormat="false" ht="12.75" hidden="false" customHeight="false" outlineLevel="0" collapsed="false">
      <c r="D571" s="40"/>
      <c r="E571" s="40"/>
      <c r="F571" s="40"/>
      <c r="G571" s="40"/>
    </row>
    <row r="572" customFormat="false" ht="12.75" hidden="false" customHeight="false" outlineLevel="0" collapsed="false">
      <c r="D572" s="40"/>
      <c r="E572" s="40"/>
      <c r="F572" s="40"/>
      <c r="G572" s="40"/>
    </row>
    <row r="573" customFormat="false" ht="12.75" hidden="false" customHeight="false" outlineLevel="0" collapsed="false">
      <c r="D573" s="40"/>
      <c r="E573" s="40"/>
      <c r="F573" s="40"/>
      <c r="G573" s="40"/>
    </row>
    <row r="574" customFormat="false" ht="12.75" hidden="false" customHeight="false" outlineLevel="0" collapsed="false">
      <c r="D574" s="40"/>
      <c r="E574" s="40"/>
      <c r="F574" s="40"/>
      <c r="G574" s="40"/>
    </row>
    <row r="575" customFormat="false" ht="12.75" hidden="false" customHeight="false" outlineLevel="0" collapsed="false">
      <c r="D575" s="40"/>
      <c r="E575" s="40"/>
      <c r="F575" s="40"/>
      <c r="G575" s="40"/>
    </row>
    <row r="576" customFormat="false" ht="12.75" hidden="false" customHeight="false" outlineLevel="0" collapsed="false">
      <c r="D576" s="40"/>
      <c r="E576" s="40"/>
      <c r="F576" s="40"/>
      <c r="G576" s="40"/>
    </row>
    <row r="577" customFormat="false" ht="12.75" hidden="false" customHeight="false" outlineLevel="0" collapsed="false">
      <c r="D577" s="40"/>
      <c r="E577" s="40"/>
      <c r="F577" s="40"/>
      <c r="G577" s="40"/>
    </row>
    <row r="578" customFormat="false" ht="12.75" hidden="false" customHeight="false" outlineLevel="0" collapsed="false">
      <c r="D578" s="40"/>
      <c r="E578" s="40"/>
      <c r="F578" s="40"/>
      <c r="G578" s="40"/>
    </row>
    <row r="579" customFormat="false" ht="12.75" hidden="false" customHeight="false" outlineLevel="0" collapsed="false">
      <c r="D579" s="40"/>
      <c r="E579" s="40"/>
      <c r="F579" s="40"/>
      <c r="G579" s="40"/>
    </row>
    <row r="580" customFormat="false" ht="12.75" hidden="false" customHeight="false" outlineLevel="0" collapsed="false">
      <c r="D580" s="40"/>
      <c r="E580" s="40"/>
      <c r="F580" s="40"/>
      <c r="G580" s="40"/>
    </row>
    <row r="581" customFormat="false" ht="12.75" hidden="false" customHeight="false" outlineLevel="0" collapsed="false">
      <c r="D581" s="40"/>
      <c r="E581" s="40"/>
      <c r="F581" s="40"/>
      <c r="G581" s="40"/>
    </row>
    <row r="582" customFormat="false" ht="12.75" hidden="false" customHeight="false" outlineLevel="0" collapsed="false">
      <c r="D582" s="40"/>
      <c r="E582" s="40"/>
      <c r="F582" s="40"/>
      <c r="G582" s="40"/>
    </row>
    <row r="583" customFormat="false" ht="12.75" hidden="false" customHeight="false" outlineLevel="0" collapsed="false">
      <c r="D583" s="40"/>
      <c r="E583" s="40"/>
      <c r="F583" s="40"/>
      <c r="G583" s="40"/>
    </row>
    <row r="584" customFormat="false" ht="12.75" hidden="false" customHeight="false" outlineLevel="0" collapsed="false">
      <c r="D584" s="40"/>
      <c r="E584" s="40"/>
      <c r="F584" s="40"/>
      <c r="G584" s="40"/>
    </row>
    <row r="585" customFormat="false" ht="12.75" hidden="false" customHeight="false" outlineLevel="0" collapsed="false">
      <c r="D585" s="40"/>
      <c r="E585" s="40"/>
      <c r="F585" s="40"/>
      <c r="G585" s="40"/>
    </row>
    <row r="586" customFormat="false" ht="12.75" hidden="false" customHeight="false" outlineLevel="0" collapsed="false">
      <c r="D586" s="40"/>
      <c r="E586" s="40"/>
      <c r="F586" s="40"/>
      <c r="G586" s="40"/>
    </row>
    <row r="587" customFormat="false" ht="12.75" hidden="false" customHeight="false" outlineLevel="0" collapsed="false">
      <c r="D587" s="40"/>
      <c r="E587" s="40"/>
      <c r="F587" s="40"/>
      <c r="G587" s="40"/>
    </row>
    <row r="588" customFormat="false" ht="12.75" hidden="false" customHeight="false" outlineLevel="0" collapsed="false">
      <c r="D588" s="40"/>
      <c r="E588" s="40"/>
      <c r="F588" s="40"/>
      <c r="G588" s="40"/>
    </row>
    <row r="589" customFormat="false" ht="12.75" hidden="false" customHeight="false" outlineLevel="0" collapsed="false">
      <c r="D589" s="40"/>
      <c r="E589" s="40"/>
      <c r="F589" s="40"/>
      <c r="G589" s="40"/>
    </row>
    <row r="590" customFormat="false" ht="12.75" hidden="false" customHeight="false" outlineLevel="0" collapsed="false">
      <c r="D590" s="40"/>
      <c r="E590" s="40"/>
      <c r="F590" s="40"/>
      <c r="G590" s="40"/>
    </row>
    <row r="591" customFormat="false" ht="12.75" hidden="false" customHeight="false" outlineLevel="0" collapsed="false">
      <c r="D591" s="40"/>
      <c r="E591" s="40"/>
      <c r="F591" s="40"/>
      <c r="G591" s="40"/>
    </row>
    <row r="592" customFormat="false" ht="12.75" hidden="false" customHeight="false" outlineLevel="0" collapsed="false">
      <c r="D592" s="40"/>
      <c r="E592" s="40"/>
      <c r="F592" s="40"/>
      <c r="G592" s="40"/>
    </row>
    <row r="593" customFormat="false" ht="12.75" hidden="false" customHeight="false" outlineLevel="0" collapsed="false">
      <c r="D593" s="40"/>
      <c r="E593" s="40"/>
      <c r="F593" s="40"/>
      <c r="G593" s="40"/>
    </row>
    <row r="594" customFormat="false" ht="12.75" hidden="false" customHeight="false" outlineLevel="0" collapsed="false">
      <c r="D594" s="40"/>
      <c r="E594" s="40"/>
      <c r="F594" s="40"/>
      <c r="G594" s="40"/>
    </row>
    <row r="595" customFormat="false" ht="12.75" hidden="false" customHeight="false" outlineLevel="0" collapsed="false">
      <c r="D595" s="40"/>
      <c r="E595" s="40"/>
      <c r="F595" s="40"/>
      <c r="G595" s="40"/>
    </row>
    <row r="596" customFormat="false" ht="12.75" hidden="false" customHeight="false" outlineLevel="0" collapsed="false">
      <c r="D596" s="40"/>
      <c r="E596" s="40"/>
      <c r="F596" s="40"/>
      <c r="G596" s="40"/>
    </row>
    <row r="597" customFormat="false" ht="12.75" hidden="false" customHeight="false" outlineLevel="0" collapsed="false">
      <c r="D597" s="40"/>
      <c r="E597" s="40"/>
      <c r="F597" s="40"/>
      <c r="G597" s="40"/>
    </row>
    <row r="598" customFormat="false" ht="12.75" hidden="false" customHeight="false" outlineLevel="0" collapsed="false">
      <c r="D598" s="40"/>
      <c r="E598" s="40"/>
      <c r="F598" s="40"/>
      <c r="G598" s="40"/>
    </row>
    <row r="599" customFormat="false" ht="12.75" hidden="false" customHeight="false" outlineLevel="0" collapsed="false">
      <c r="D599" s="40"/>
      <c r="E599" s="40"/>
      <c r="F599" s="40"/>
      <c r="G599" s="40"/>
    </row>
    <row r="600" customFormat="false" ht="12.75" hidden="false" customHeight="false" outlineLevel="0" collapsed="false">
      <c r="D600" s="40"/>
      <c r="E600" s="40"/>
      <c r="F600" s="40"/>
      <c r="G600" s="40"/>
    </row>
    <row r="601" customFormat="false" ht="12.75" hidden="false" customHeight="false" outlineLevel="0" collapsed="false">
      <c r="D601" s="40"/>
      <c r="E601" s="40"/>
      <c r="F601" s="40"/>
      <c r="G601" s="40"/>
    </row>
    <row r="602" customFormat="false" ht="12.75" hidden="false" customHeight="false" outlineLevel="0" collapsed="false">
      <c r="D602" s="40"/>
      <c r="E602" s="40"/>
      <c r="F602" s="40"/>
      <c r="G602" s="40"/>
    </row>
    <row r="603" customFormat="false" ht="12.75" hidden="false" customHeight="false" outlineLevel="0" collapsed="false">
      <c r="D603" s="40"/>
      <c r="E603" s="40"/>
      <c r="F603" s="40"/>
      <c r="G603" s="40"/>
    </row>
    <row r="604" customFormat="false" ht="12.75" hidden="false" customHeight="false" outlineLevel="0" collapsed="false">
      <c r="D604" s="40"/>
      <c r="E604" s="40"/>
      <c r="F604" s="40"/>
      <c r="G604" s="40"/>
    </row>
    <row r="605" customFormat="false" ht="12.75" hidden="false" customHeight="false" outlineLevel="0" collapsed="false">
      <c r="D605" s="40"/>
      <c r="E605" s="40"/>
      <c r="F605" s="40"/>
      <c r="G605" s="40"/>
    </row>
    <row r="606" customFormat="false" ht="12.75" hidden="false" customHeight="false" outlineLevel="0" collapsed="false">
      <c r="D606" s="40"/>
      <c r="E606" s="40"/>
      <c r="F606" s="40"/>
      <c r="G606" s="40"/>
    </row>
    <row r="607" customFormat="false" ht="12.75" hidden="false" customHeight="false" outlineLevel="0" collapsed="false">
      <c r="D607" s="40"/>
      <c r="E607" s="40"/>
      <c r="F607" s="40"/>
      <c r="G607" s="40"/>
    </row>
    <row r="608" customFormat="false" ht="12.75" hidden="false" customHeight="false" outlineLevel="0" collapsed="false">
      <c r="D608" s="40"/>
      <c r="E608" s="40"/>
      <c r="F608" s="40"/>
      <c r="G608" s="40"/>
    </row>
    <row r="609" customFormat="false" ht="12.75" hidden="false" customHeight="false" outlineLevel="0" collapsed="false">
      <c r="D609" s="40"/>
      <c r="E609" s="40"/>
      <c r="F609" s="40"/>
      <c r="G609" s="40"/>
    </row>
    <row r="610" customFormat="false" ht="12.75" hidden="false" customHeight="false" outlineLevel="0" collapsed="false">
      <c r="D610" s="40"/>
      <c r="E610" s="40"/>
      <c r="F610" s="40"/>
      <c r="G610" s="40"/>
    </row>
    <row r="611" customFormat="false" ht="12.75" hidden="false" customHeight="false" outlineLevel="0" collapsed="false">
      <c r="D611" s="40"/>
      <c r="E611" s="40"/>
      <c r="F611" s="40"/>
      <c r="G611" s="40"/>
    </row>
    <row r="612" customFormat="false" ht="12.75" hidden="false" customHeight="false" outlineLevel="0" collapsed="false">
      <c r="D612" s="40"/>
      <c r="E612" s="40"/>
      <c r="F612" s="40"/>
      <c r="G612" s="40"/>
    </row>
    <row r="613" customFormat="false" ht="12.75" hidden="false" customHeight="false" outlineLevel="0" collapsed="false">
      <c r="D613" s="40"/>
      <c r="E613" s="40"/>
      <c r="F613" s="40"/>
      <c r="G613" s="40"/>
    </row>
    <row r="614" customFormat="false" ht="12.75" hidden="false" customHeight="false" outlineLevel="0" collapsed="false">
      <c r="D614" s="40"/>
      <c r="E614" s="40"/>
      <c r="F614" s="40"/>
      <c r="G614" s="40"/>
    </row>
    <row r="615" customFormat="false" ht="12.75" hidden="false" customHeight="false" outlineLevel="0" collapsed="false">
      <c r="D615" s="40"/>
      <c r="E615" s="40"/>
      <c r="F615" s="40"/>
      <c r="G615" s="40"/>
    </row>
    <row r="616" customFormat="false" ht="12.75" hidden="false" customHeight="false" outlineLevel="0" collapsed="false">
      <c r="D616" s="40"/>
      <c r="E616" s="40"/>
      <c r="F616" s="40"/>
      <c r="G616" s="40"/>
    </row>
    <row r="617" customFormat="false" ht="12.75" hidden="false" customHeight="false" outlineLevel="0" collapsed="false">
      <c r="D617" s="40"/>
      <c r="E617" s="40"/>
      <c r="F617" s="40"/>
      <c r="G617" s="40"/>
    </row>
    <row r="618" customFormat="false" ht="12.75" hidden="false" customHeight="false" outlineLevel="0" collapsed="false">
      <c r="D618" s="40"/>
      <c r="E618" s="40"/>
      <c r="F618" s="40"/>
      <c r="G618" s="40"/>
    </row>
    <row r="619" customFormat="false" ht="12.75" hidden="false" customHeight="false" outlineLevel="0" collapsed="false">
      <c r="D619" s="40"/>
      <c r="E619" s="40"/>
      <c r="F619" s="40"/>
      <c r="G619" s="40"/>
    </row>
    <row r="620" customFormat="false" ht="12.75" hidden="false" customHeight="false" outlineLevel="0" collapsed="false">
      <c r="D620" s="40"/>
      <c r="E620" s="40"/>
      <c r="F620" s="40"/>
      <c r="G620" s="40"/>
    </row>
    <row r="621" customFormat="false" ht="12.75" hidden="false" customHeight="false" outlineLevel="0" collapsed="false">
      <c r="D621" s="40"/>
      <c r="E621" s="40"/>
      <c r="F621" s="40"/>
      <c r="G621" s="40"/>
    </row>
    <row r="622" customFormat="false" ht="12.75" hidden="false" customHeight="false" outlineLevel="0" collapsed="false">
      <c r="D622" s="40"/>
      <c r="E622" s="40"/>
      <c r="F622" s="40"/>
      <c r="G622" s="40"/>
    </row>
    <row r="623" customFormat="false" ht="12.75" hidden="false" customHeight="false" outlineLevel="0" collapsed="false">
      <c r="D623" s="40"/>
      <c r="E623" s="40"/>
      <c r="F623" s="40"/>
      <c r="G623" s="40"/>
    </row>
    <row r="624" customFormat="false" ht="12.75" hidden="false" customHeight="false" outlineLevel="0" collapsed="false">
      <c r="D624" s="40"/>
      <c r="E624" s="40"/>
      <c r="F624" s="40"/>
      <c r="G624" s="40"/>
    </row>
    <row r="625" customFormat="false" ht="12.75" hidden="false" customHeight="false" outlineLevel="0" collapsed="false">
      <c r="D625" s="40"/>
      <c r="E625" s="40"/>
      <c r="F625" s="40"/>
      <c r="G625" s="40"/>
    </row>
    <row r="626" customFormat="false" ht="12.75" hidden="false" customHeight="false" outlineLevel="0" collapsed="false">
      <c r="D626" s="40"/>
      <c r="E626" s="40"/>
      <c r="F626" s="40"/>
      <c r="G626" s="40"/>
    </row>
    <row r="627" customFormat="false" ht="12.75" hidden="false" customHeight="false" outlineLevel="0" collapsed="false">
      <c r="D627" s="40"/>
      <c r="E627" s="40"/>
      <c r="F627" s="40"/>
      <c r="G627" s="40"/>
    </row>
    <row r="628" customFormat="false" ht="12.75" hidden="false" customHeight="false" outlineLevel="0" collapsed="false">
      <c r="D628" s="40"/>
      <c r="E628" s="40"/>
      <c r="F628" s="40"/>
      <c r="G628" s="40"/>
    </row>
    <row r="629" customFormat="false" ht="12.75" hidden="false" customHeight="false" outlineLevel="0" collapsed="false">
      <c r="D629" s="40"/>
      <c r="E629" s="40"/>
      <c r="F629" s="40"/>
      <c r="G629" s="40"/>
    </row>
    <row r="630" customFormat="false" ht="12.75" hidden="false" customHeight="false" outlineLevel="0" collapsed="false">
      <c r="D630" s="40"/>
      <c r="E630" s="40"/>
      <c r="F630" s="40"/>
      <c r="G630" s="40"/>
    </row>
    <row r="631" customFormat="false" ht="12.75" hidden="false" customHeight="false" outlineLevel="0" collapsed="false">
      <c r="D631" s="40"/>
      <c r="E631" s="40"/>
      <c r="F631" s="40"/>
      <c r="G631" s="40"/>
    </row>
    <row r="632" customFormat="false" ht="12.75" hidden="false" customHeight="false" outlineLevel="0" collapsed="false">
      <c r="D632" s="40"/>
      <c r="E632" s="40"/>
      <c r="F632" s="40"/>
      <c r="G632" s="40"/>
    </row>
    <row r="633" customFormat="false" ht="12.75" hidden="false" customHeight="false" outlineLevel="0" collapsed="false">
      <c r="D633" s="40"/>
      <c r="E633" s="40"/>
      <c r="F633" s="40"/>
      <c r="G633" s="40"/>
    </row>
    <row r="634" customFormat="false" ht="12.75" hidden="false" customHeight="false" outlineLevel="0" collapsed="false">
      <c r="D634" s="40"/>
      <c r="E634" s="40"/>
      <c r="F634" s="40"/>
      <c r="G634" s="40"/>
    </row>
    <row r="635" customFormat="false" ht="12.75" hidden="false" customHeight="false" outlineLevel="0" collapsed="false">
      <c r="D635" s="40"/>
      <c r="E635" s="40"/>
      <c r="F635" s="40"/>
      <c r="G635" s="40"/>
    </row>
    <row r="636" customFormat="false" ht="12.75" hidden="false" customHeight="false" outlineLevel="0" collapsed="false">
      <c r="D636" s="40"/>
      <c r="E636" s="40"/>
      <c r="F636" s="40"/>
      <c r="G636" s="40"/>
    </row>
    <row r="637" customFormat="false" ht="12.75" hidden="false" customHeight="false" outlineLevel="0" collapsed="false">
      <c r="D637" s="40"/>
      <c r="E637" s="40"/>
      <c r="F637" s="40"/>
      <c r="G637" s="40"/>
    </row>
    <row r="638" customFormat="false" ht="12.75" hidden="false" customHeight="false" outlineLevel="0" collapsed="false">
      <c r="D638" s="40"/>
      <c r="E638" s="40"/>
      <c r="F638" s="40"/>
      <c r="G638" s="40"/>
    </row>
    <row r="639" customFormat="false" ht="12.75" hidden="false" customHeight="false" outlineLevel="0" collapsed="false">
      <c r="D639" s="40"/>
      <c r="E639" s="40"/>
      <c r="F639" s="40"/>
      <c r="G639" s="40"/>
    </row>
    <row r="640" customFormat="false" ht="12.75" hidden="false" customHeight="false" outlineLevel="0" collapsed="false">
      <c r="D640" s="40"/>
      <c r="E640" s="40"/>
      <c r="F640" s="40"/>
      <c r="G640" s="40"/>
    </row>
    <row r="641" customFormat="false" ht="12.75" hidden="false" customHeight="false" outlineLevel="0" collapsed="false">
      <c r="D641" s="40"/>
      <c r="E641" s="40"/>
      <c r="F641" s="40"/>
      <c r="G641" s="40"/>
    </row>
    <row r="642" customFormat="false" ht="12.75" hidden="false" customHeight="false" outlineLevel="0" collapsed="false">
      <c r="D642" s="40"/>
      <c r="E642" s="40"/>
      <c r="F642" s="40"/>
      <c r="G642" s="40"/>
    </row>
    <row r="643" customFormat="false" ht="12.75" hidden="false" customHeight="false" outlineLevel="0" collapsed="false">
      <c r="D643" s="40"/>
      <c r="E643" s="40"/>
      <c r="F643" s="40"/>
      <c r="G643" s="40"/>
    </row>
    <row r="644" customFormat="false" ht="12.75" hidden="false" customHeight="false" outlineLevel="0" collapsed="false">
      <c r="D644" s="40"/>
      <c r="E644" s="40"/>
      <c r="F644" s="40"/>
      <c r="G644" s="40"/>
    </row>
    <row r="645" customFormat="false" ht="12.75" hidden="false" customHeight="false" outlineLevel="0" collapsed="false">
      <c r="D645" s="40"/>
      <c r="E645" s="40"/>
      <c r="F645" s="40"/>
      <c r="G645" s="40"/>
    </row>
    <row r="646" customFormat="false" ht="12.75" hidden="false" customHeight="false" outlineLevel="0" collapsed="false">
      <c r="D646" s="40"/>
      <c r="E646" s="40"/>
      <c r="F646" s="40"/>
      <c r="G646" s="40"/>
    </row>
    <row r="647" customFormat="false" ht="12.75" hidden="false" customHeight="false" outlineLevel="0" collapsed="false">
      <c r="D647" s="40"/>
      <c r="E647" s="40"/>
      <c r="F647" s="40"/>
      <c r="G647" s="40"/>
    </row>
    <row r="648" customFormat="false" ht="12.75" hidden="false" customHeight="false" outlineLevel="0" collapsed="false">
      <c r="D648" s="40"/>
      <c r="E648" s="40"/>
      <c r="F648" s="40"/>
      <c r="G648" s="40"/>
    </row>
    <row r="649" customFormat="false" ht="12.75" hidden="false" customHeight="false" outlineLevel="0" collapsed="false">
      <c r="D649" s="40"/>
      <c r="E649" s="40"/>
      <c r="F649" s="40"/>
      <c r="G649" s="40"/>
    </row>
    <row r="650" customFormat="false" ht="12.75" hidden="false" customHeight="false" outlineLevel="0" collapsed="false">
      <c r="D650" s="40"/>
      <c r="E650" s="40"/>
      <c r="F650" s="40"/>
      <c r="G650" s="40"/>
    </row>
    <row r="651" customFormat="false" ht="12.75" hidden="false" customHeight="false" outlineLevel="0" collapsed="false">
      <c r="D651" s="40"/>
      <c r="E651" s="40"/>
      <c r="F651" s="40"/>
      <c r="G651" s="40"/>
    </row>
    <row r="652" customFormat="false" ht="12.75" hidden="false" customHeight="false" outlineLevel="0" collapsed="false">
      <c r="D652" s="40"/>
      <c r="E652" s="40"/>
      <c r="F652" s="40"/>
      <c r="G652" s="40"/>
    </row>
    <row r="653" customFormat="false" ht="12.75" hidden="false" customHeight="false" outlineLevel="0" collapsed="false">
      <c r="D653" s="40"/>
      <c r="E653" s="40"/>
      <c r="F653" s="40"/>
      <c r="G653" s="40"/>
    </row>
    <row r="654" customFormat="false" ht="12.75" hidden="false" customHeight="false" outlineLevel="0" collapsed="false">
      <c r="D654" s="40"/>
      <c r="E654" s="40"/>
      <c r="F654" s="40"/>
      <c r="G654" s="40"/>
    </row>
    <row r="655" customFormat="false" ht="12.75" hidden="false" customHeight="false" outlineLevel="0" collapsed="false">
      <c r="D655" s="40"/>
      <c r="E655" s="40"/>
      <c r="F655" s="40"/>
      <c r="G655" s="40"/>
    </row>
    <row r="656" customFormat="false" ht="12.75" hidden="false" customHeight="false" outlineLevel="0" collapsed="false">
      <c r="D656" s="40"/>
      <c r="E656" s="40"/>
      <c r="F656" s="40"/>
      <c r="G656" s="40"/>
    </row>
    <row r="657" customFormat="false" ht="12.75" hidden="false" customHeight="false" outlineLevel="0" collapsed="false">
      <c r="D657" s="40"/>
      <c r="E657" s="40"/>
      <c r="F657" s="40"/>
      <c r="G657" s="40"/>
    </row>
    <row r="658" customFormat="false" ht="12.75" hidden="false" customHeight="false" outlineLevel="0" collapsed="false">
      <c r="D658" s="40"/>
      <c r="E658" s="40"/>
      <c r="F658" s="40"/>
      <c r="G658" s="40"/>
    </row>
    <row r="659" customFormat="false" ht="12.75" hidden="false" customHeight="false" outlineLevel="0" collapsed="false">
      <c r="D659" s="40"/>
      <c r="E659" s="40"/>
      <c r="F659" s="40"/>
      <c r="G659" s="40"/>
    </row>
    <row r="660" customFormat="false" ht="12.75" hidden="false" customHeight="false" outlineLevel="0" collapsed="false">
      <c r="D660" s="40"/>
      <c r="E660" s="40"/>
      <c r="F660" s="40"/>
      <c r="G660" s="40"/>
    </row>
    <row r="661" customFormat="false" ht="12.75" hidden="false" customHeight="false" outlineLevel="0" collapsed="false">
      <c r="D661" s="40"/>
      <c r="E661" s="40"/>
      <c r="F661" s="40"/>
      <c r="G661" s="40"/>
    </row>
    <row r="662" customFormat="false" ht="12.75" hidden="false" customHeight="false" outlineLevel="0" collapsed="false">
      <c r="D662" s="40"/>
      <c r="E662" s="40"/>
      <c r="F662" s="40"/>
      <c r="G662" s="40"/>
    </row>
    <row r="663" customFormat="false" ht="12.75" hidden="false" customHeight="false" outlineLevel="0" collapsed="false">
      <c r="D663" s="40"/>
      <c r="E663" s="40"/>
      <c r="F663" s="40"/>
      <c r="G663" s="40"/>
    </row>
    <row r="664" customFormat="false" ht="12.75" hidden="false" customHeight="false" outlineLevel="0" collapsed="false">
      <c r="D664" s="40"/>
      <c r="E664" s="40"/>
      <c r="F664" s="40"/>
      <c r="G664" s="40"/>
    </row>
    <row r="665" customFormat="false" ht="12.75" hidden="false" customHeight="false" outlineLevel="0" collapsed="false">
      <c r="D665" s="40"/>
      <c r="E665" s="40"/>
      <c r="F665" s="40"/>
      <c r="G665" s="40"/>
    </row>
    <row r="666" customFormat="false" ht="12.75" hidden="false" customHeight="false" outlineLevel="0" collapsed="false">
      <c r="D666" s="40"/>
      <c r="E666" s="40"/>
      <c r="F666" s="40"/>
      <c r="G666" s="40"/>
    </row>
    <row r="667" customFormat="false" ht="12.75" hidden="false" customHeight="false" outlineLevel="0" collapsed="false">
      <c r="D667" s="40"/>
      <c r="E667" s="40"/>
      <c r="F667" s="40"/>
      <c r="G667" s="40"/>
    </row>
    <row r="668" customFormat="false" ht="12.75" hidden="false" customHeight="false" outlineLevel="0" collapsed="false">
      <c r="D668" s="40"/>
      <c r="E668" s="40"/>
      <c r="F668" s="40"/>
      <c r="G668" s="40"/>
    </row>
    <row r="669" customFormat="false" ht="12.75" hidden="false" customHeight="false" outlineLevel="0" collapsed="false">
      <c r="D669" s="40"/>
      <c r="E669" s="40"/>
      <c r="F669" s="40"/>
      <c r="G669" s="40"/>
    </row>
    <row r="670" customFormat="false" ht="12.75" hidden="false" customHeight="false" outlineLevel="0" collapsed="false">
      <c r="D670" s="40"/>
      <c r="E670" s="40"/>
      <c r="F670" s="40"/>
      <c r="G670" s="40"/>
    </row>
    <row r="671" customFormat="false" ht="12.75" hidden="false" customHeight="false" outlineLevel="0" collapsed="false">
      <c r="D671" s="40"/>
      <c r="E671" s="40"/>
      <c r="F671" s="40"/>
      <c r="G671" s="40"/>
    </row>
    <row r="672" customFormat="false" ht="12.75" hidden="false" customHeight="false" outlineLevel="0" collapsed="false">
      <c r="D672" s="40"/>
      <c r="E672" s="40"/>
      <c r="F672" s="40"/>
      <c r="G672" s="40"/>
    </row>
    <row r="673" customFormat="false" ht="12.75" hidden="false" customHeight="false" outlineLevel="0" collapsed="false">
      <c r="D673" s="40"/>
      <c r="E673" s="40"/>
      <c r="F673" s="40"/>
      <c r="G673" s="40"/>
    </row>
    <row r="674" customFormat="false" ht="12.75" hidden="false" customHeight="false" outlineLevel="0" collapsed="false">
      <c r="D674" s="40"/>
      <c r="E674" s="40"/>
      <c r="F674" s="40"/>
      <c r="G674" s="40"/>
    </row>
    <row r="675" customFormat="false" ht="12.75" hidden="false" customHeight="false" outlineLevel="0" collapsed="false">
      <c r="D675" s="40"/>
      <c r="E675" s="40"/>
      <c r="F675" s="40"/>
      <c r="G675" s="40"/>
    </row>
    <row r="676" customFormat="false" ht="12.75" hidden="false" customHeight="false" outlineLevel="0" collapsed="false">
      <c r="D676" s="40"/>
      <c r="E676" s="40"/>
      <c r="F676" s="40"/>
      <c r="G676" s="40"/>
    </row>
    <row r="677" customFormat="false" ht="12.75" hidden="false" customHeight="false" outlineLevel="0" collapsed="false">
      <c r="D677" s="40"/>
      <c r="E677" s="40"/>
      <c r="F677" s="40"/>
      <c r="G677" s="40"/>
    </row>
    <row r="678" customFormat="false" ht="12.75" hidden="false" customHeight="false" outlineLevel="0" collapsed="false">
      <c r="D678" s="40"/>
      <c r="E678" s="40"/>
      <c r="F678" s="40"/>
      <c r="G678" s="40"/>
    </row>
    <row r="679" customFormat="false" ht="12.75" hidden="false" customHeight="false" outlineLevel="0" collapsed="false">
      <c r="D679" s="40"/>
      <c r="E679" s="40"/>
      <c r="F679" s="40"/>
      <c r="G679" s="40"/>
    </row>
    <row r="680" customFormat="false" ht="12.75" hidden="false" customHeight="false" outlineLevel="0" collapsed="false">
      <c r="D680" s="40"/>
      <c r="E680" s="40"/>
      <c r="F680" s="40"/>
      <c r="G680" s="40"/>
    </row>
    <row r="681" customFormat="false" ht="12.75" hidden="false" customHeight="false" outlineLevel="0" collapsed="false">
      <c r="D681" s="40"/>
      <c r="E681" s="40"/>
      <c r="F681" s="40"/>
      <c r="G681" s="40"/>
    </row>
    <row r="682" customFormat="false" ht="12.75" hidden="false" customHeight="false" outlineLevel="0" collapsed="false">
      <c r="D682" s="40"/>
      <c r="E682" s="40"/>
      <c r="F682" s="40"/>
      <c r="G682" s="40"/>
    </row>
    <row r="683" customFormat="false" ht="12.75" hidden="false" customHeight="false" outlineLevel="0" collapsed="false">
      <c r="D683" s="40"/>
      <c r="E683" s="40"/>
      <c r="F683" s="40"/>
      <c r="G683" s="40"/>
    </row>
    <row r="684" customFormat="false" ht="12.75" hidden="false" customHeight="false" outlineLevel="0" collapsed="false">
      <c r="D684" s="40"/>
      <c r="E684" s="40"/>
      <c r="F684" s="40"/>
      <c r="G684" s="40"/>
    </row>
    <row r="685" customFormat="false" ht="12.75" hidden="false" customHeight="false" outlineLevel="0" collapsed="false">
      <c r="D685" s="40"/>
      <c r="E685" s="40"/>
      <c r="F685" s="40"/>
      <c r="G685" s="40"/>
    </row>
    <row r="686" customFormat="false" ht="12.75" hidden="false" customHeight="false" outlineLevel="0" collapsed="false">
      <c r="D686" s="40"/>
      <c r="E686" s="40"/>
      <c r="F686" s="40"/>
      <c r="G686" s="40"/>
    </row>
    <row r="687" customFormat="false" ht="12.75" hidden="false" customHeight="false" outlineLevel="0" collapsed="false">
      <c r="D687" s="40"/>
      <c r="E687" s="40"/>
      <c r="F687" s="40"/>
      <c r="G687" s="40"/>
    </row>
    <row r="688" customFormat="false" ht="12.75" hidden="false" customHeight="false" outlineLevel="0" collapsed="false">
      <c r="D688" s="40"/>
      <c r="E688" s="40"/>
      <c r="F688" s="40"/>
      <c r="G688" s="40"/>
    </row>
    <row r="689" customFormat="false" ht="12.75" hidden="false" customHeight="false" outlineLevel="0" collapsed="false">
      <c r="D689" s="40"/>
      <c r="E689" s="40"/>
      <c r="F689" s="40"/>
      <c r="G689" s="40"/>
    </row>
    <row r="690" customFormat="false" ht="12.75" hidden="false" customHeight="false" outlineLevel="0" collapsed="false">
      <c r="D690" s="40"/>
      <c r="E690" s="40"/>
      <c r="F690" s="40"/>
      <c r="G690" s="40"/>
    </row>
    <row r="691" customFormat="false" ht="12.75" hidden="false" customHeight="false" outlineLevel="0" collapsed="false">
      <c r="D691" s="40"/>
      <c r="E691" s="40"/>
      <c r="F691" s="40"/>
      <c r="G691" s="40"/>
    </row>
    <row r="692" customFormat="false" ht="12.75" hidden="false" customHeight="false" outlineLevel="0" collapsed="false">
      <c r="D692" s="40"/>
      <c r="E692" s="40"/>
      <c r="F692" s="40"/>
      <c r="G692" s="40"/>
    </row>
    <row r="693" customFormat="false" ht="12.75" hidden="false" customHeight="false" outlineLevel="0" collapsed="false">
      <c r="D693" s="40"/>
      <c r="E693" s="40"/>
      <c r="F693" s="40"/>
      <c r="G693" s="40"/>
    </row>
    <row r="694" customFormat="false" ht="12.75" hidden="false" customHeight="false" outlineLevel="0" collapsed="false">
      <c r="D694" s="40"/>
      <c r="E694" s="40"/>
      <c r="F694" s="40"/>
      <c r="G694" s="40"/>
    </row>
    <row r="695" customFormat="false" ht="12.75" hidden="false" customHeight="false" outlineLevel="0" collapsed="false">
      <c r="D695" s="40"/>
      <c r="E695" s="40"/>
      <c r="F695" s="40"/>
      <c r="G695" s="40"/>
    </row>
    <row r="696" customFormat="false" ht="12.75" hidden="false" customHeight="false" outlineLevel="0" collapsed="false">
      <c r="D696" s="40"/>
      <c r="E696" s="40"/>
      <c r="F696" s="40"/>
      <c r="G696" s="40"/>
    </row>
    <row r="697" customFormat="false" ht="12.75" hidden="false" customHeight="false" outlineLevel="0" collapsed="false">
      <c r="D697" s="40"/>
      <c r="E697" s="40"/>
      <c r="F697" s="40"/>
      <c r="G697" s="40"/>
    </row>
    <row r="698" customFormat="false" ht="12.75" hidden="false" customHeight="false" outlineLevel="0" collapsed="false">
      <c r="D698" s="40"/>
      <c r="E698" s="40"/>
      <c r="F698" s="40"/>
      <c r="G698" s="40"/>
    </row>
    <row r="699" customFormat="false" ht="12.75" hidden="false" customHeight="false" outlineLevel="0" collapsed="false">
      <c r="D699" s="40"/>
      <c r="E699" s="40"/>
      <c r="F699" s="40"/>
      <c r="G699" s="40"/>
    </row>
    <row r="700" customFormat="false" ht="12.75" hidden="false" customHeight="false" outlineLevel="0" collapsed="false">
      <c r="D700" s="40"/>
      <c r="E700" s="40"/>
      <c r="F700" s="40"/>
      <c r="G700" s="40"/>
    </row>
    <row r="701" customFormat="false" ht="12.75" hidden="false" customHeight="false" outlineLevel="0" collapsed="false">
      <c r="D701" s="40"/>
      <c r="E701" s="40"/>
      <c r="F701" s="40"/>
      <c r="G701" s="40"/>
    </row>
    <row r="702" customFormat="false" ht="12.75" hidden="false" customHeight="false" outlineLevel="0" collapsed="false">
      <c r="D702" s="40"/>
      <c r="E702" s="40"/>
      <c r="F702" s="40"/>
      <c r="G702" s="40"/>
    </row>
    <row r="703" customFormat="false" ht="12.75" hidden="false" customHeight="false" outlineLevel="0" collapsed="false">
      <c r="D703" s="40"/>
      <c r="E703" s="40"/>
      <c r="F703" s="40"/>
      <c r="G703" s="40"/>
    </row>
    <row r="704" customFormat="false" ht="12.75" hidden="false" customHeight="false" outlineLevel="0" collapsed="false">
      <c r="D704" s="40"/>
      <c r="E704" s="40"/>
      <c r="F704" s="40"/>
      <c r="G704" s="40"/>
    </row>
    <row r="705" customFormat="false" ht="12.75" hidden="false" customHeight="false" outlineLevel="0" collapsed="false">
      <c r="D705" s="40"/>
      <c r="E705" s="40"/>
      <c r="F705" s="40"/>
      <c r="G705" s="40"/>
    </row>
    <row r="706" customFormat="false" ht="12.75" hidden="false" customHeight="false" outlineLevel="0" collapsed="false">
      <c r="D706" s="40"/>
      <c r="E706" s="40"/>
      <c r="F706" s="40"/>
      <c r="G706" s="40"/>
    </row>
    <row r="707" customFormat="false" ht="12.75" hidden="false" customHeight="false" outlineLevel="0" collapsed="false">
      <c r="D707" s="40"/>
      <c r="E707" s="40"/>
      <c r="F707" s="40"/>
      <c r="G707" s="40"/>
    </row>
    <row r="708" customFormat="false" ht="12.75" hidden="false" customHeight="false" outlineLevel="0" collapsed="false">
      <c r="D708" s="40"/>
      <c r="E708" s="40"/>
      <c r="F708" s="40"/>
      <c r="G708" s="40"/>
    </row>
    <row r="709" customFormat="false" ht="12.75" hidden="false" customHeight="false" outlineLevel="0" collapsed="false">
      <c r="D709" s="40"/>
      <c r="E709" s="40"/>
      <c r="F709" s="40"/>
      <c r="G709" s="40"/>
    </row>
    <row r="710" customFormat="false" ht="12.75" hidden="false" customHeight="false" outlineLevel="0" collapsed="false">
      <c r="D710" s="40"/>
      <c r="E710" s="40"/>
      <c r="F710" s="40"/>
      <c r="G710" s="40"/>
    </row>
    <row r="711" customFormat="false" ht="12.75" hidden="false" customHeight="false" outlineLevel="0" collapsed="false">
      <c r="D711" s="40"/>
      <c r="E711" s="40"/>
      <c r="F711" s="40"/>
      <c r="G711" s="40"/>
    </row>
    <row r="712" customFormat="false" ht="12.75" hidden="false" customHeight="false" outlineLevel="0" collapsed="false">
      <c r="D712" s="40"/>
      <c r="E712" s="40"/>
      <c r="F712" s="40"/>
      <c r="G712" s="40"/>
    </row>
    <row r="713" customFormat="false" ht="12.75" hidden="false" customHeight="false" outlineLevel="0" collapsed="false">
      <c r="D713" s="40"/>
      <c r="E713" s="40"/>
      <c r="F713" s="40"/>
      <c r="G713" s="40"/>
    </row>
    <row r="714" customFormat="false" ht="12.75" hidden="false" customHeight="false" outlineLevel="0" collapsed="false">
      <c r="D714" s="40"/>
      <c r="E714" s="40"/>
      <c r="F714" s="40"/>
      <c r="G714" s="40"/>
    </row>
    <row r="715" customFormat="false" ht="12.75" hidden="false" customHeight="false" outlineLevel="0" collapsed="false">
      <c r="D715" s="40"/>
      <c r="E715" s="40"/>
      <c r="F715" s="40"/>
      <c r="G715" s="40"/>
    </row>
    <row r="716" customFormat="false" ht="12.75" hidden="false" customHeight="false" outlineLevel="0" collapsed="false">
      <c r="D716" s="40"/>
      <c r="E716" s="40"/>
      <c r="F716" s="40"/>
      <c r="G716" s="40"/>
    </row>
    <row r="717" customFormat="false" ht="12.75" hidden="false" customHeight="false" outlineLevel="0" collapsed="false">
      <c r="D717" s="40"/>
      <c r="E717" s="40"/>
      <c r="F717" s="40"/>
      <c r="G717" s="40"/>
    </row>
    <row r="718" customFormat="false" ht="12.75" hidden="false" customHeight="false" outlineLevel="0" collapsed="false">
      <c r="D718" s="40"/>
      <c r="E718" s="40"/>
      <c r="F718" s="40"/>
      <c r="G718" s="40"/>
    </row>
    <row r="719" customFormat="false" ht="12.75" hidden="false" customHeight="false" outlineLevel="0" collapsed="false">
      <c r="D719" s="40"/>
      <c r="E719" s="40"/>
      <c r="F719" s="40"/>
      <c r="G719" s="40"/>
    </row>
    <row r="720" customFormat="false" ht="12.75" hidden="false" customHeight="false" outlineLevel="0" collapsed="false">
      <c r="D720" s="40"/>
      <c r="E720" s="40"/>
      <c r="F720" s="40"/>
      <c r="G720" s="40"/>
    </row>
    <row r="721" customFormat="false" ht="12.75" hidden="false" customHeight="false" outlineLevel="0" collapsed="false">
      <c r="D721" s="40"/>
      <c r="E721" s="40"/>
      <c r="F721" s="40"/>
      <c r="G721" s="40"/>
    </row>
    <row r="722" customFormat="false" ht="12.75" hidden="false" customHeight="false" outlineLevel="0" collapsed="false">
      <c r="D722" s="40"/>
      <c r="E722" s="40"/>
      <c r="F722" s="40"/>
      <c r="G722" s="40"/>
    </row>
    <row r="723" customFormat="false" ht="12.75" hidden="false" customHeight="false" outlineLevel="0" collapsed="false">
      <c r="D723" s="40"/>
      <c r="E723" s="40"/>
      <c r="F723" s="40"/>
      <c r="G723" s="40"/>
    </row>
    <row r="724" customFormat="false" ht="12.75" hidden="false" customHeight="false" outlineLevel="0" collapsed="false">
      <c r="D724" s="40"/>
      <c r="E724" s="40"/>
      <c r="F724" s="40"/>
      <c r="G724" s="40"/>
    </row>
    <row r="725" customFormat="false" ht="12.75" hidden="false" customHeight="false" outlineLevel="0" collapsed="false">
      <c r="D725" s="40"/>
      <c r="E725" s="40"/>
      <c r="F725" s="40"/>
      <c r="G725" s="40"/>
    </row>
    <row r="726" customFormat="false" ht="12.75" hidden="false" customHeight="false" outlineLevel="0" collapsed="false">
      <c r="D726" s="40"/>
      <c r="E726" s="40"/>
      <c r="F726" s="40"/>
      <c r="G726" s="40"/>
    </row>
    <row r="727" customFormat="false" ht="12.75" hidden="false" customHeight="false" outlineLevel="0" collapsed="false">
      <c r="D727" s="40"/>
      <c r="E727" s="40"/>
      <c r="F727" s="40"/>
      <c r="G727" s="40"/>
    </row>
    <row r="728" customFormat="false" ht="12.75" hidden="false" customHeight="false" outlineLevel="0" collapsed="false">
      <c r="D728" s="40"/>
      <c r="E728" s="40"/>
      <c r="F728" s="40"/>
      <c r="G728" s="40"/>
    </row>
    <row r="729" customFormat="false" ht="12.75" hidden="false" customHeight="false" outlineLevel="0" collapsed="false">
      <c r="D729" s="40"/>
      <c r="E729" s="40"/>
      <c r="F729" s="40"/>
      <c r="G729" s="40"/>
    </row>
    <row r="730" customFormat="false" ht="12.75" hidden="false" customHeight="false" outlineLevel="0" collapsed="false">
      <c r="D730" s="40"/>
      <c r="E730" s="40"/>
      <c r="F730" s="40"/>
      <c r="G730" s="40"/>
    </row>
    <row r="731" customFormat="false" ht="12.75" hidden="false" customHeight="false" outlineLevel="0" collapsed="false">
      <c r="D731" s="40"/>
      <c r="E731" s="40"/>
      <c r="F731" s="40"/>
      <c r="G731" s="40"/>
    </row>
    <row r="732" customFormat="false" ht="12.75" hidden="false" customHeight="false" outlineLevel="0" collapsed="false">
      <c r="D732" s="40"/>
      <c r="E732" s="40"/>
      <c r="F732" s="40"/>
      <c r="G732" s="40"/>
    </row>
    <row r="733" customFormat="false" ht="12.75" hidden="false" customHeight="false" outlineLevel="0" collapsed="false">
      <c r="D733" s="40"/>
      <c r="E733" s="40"/>
      <c r="F733" s="40"/>
      <c r="G733" s="40"/>
    </row>
    <row r="734" customFormat="false" ht="12.75" hidden="false" customHeight="false" outlineLevel="0" collapsed="false">
      <c r="D734" s="40"/>
      <c r="E734" s="40"/>
      <c r="F734" s="40"/>
      <c r="G734" s="40"/>
    </row>
    <row r="735" customFormat="false" ht="12.75" hidden="false" customHeight="false" outlineLevel="0" collapsed="false">
      <c r="D735" s="40"/>
      <c r="E735" s="40"/>
      <c r="F735" s="40"/>
      <c r="G735" s="40"/>
    </row>
    <row r="736" customFormat="false" ht="12.75" hidden="false" customHeight="false" outlineLevel="0" collapsed="false">
      <c r="D736" s="40"/>
      <c r="E736" s="40"/>
      <c r="F736" s="40"/>
      <c r="G736" s="40"/>
    </row>
    <row r="737" customFormat="false" ht="12.75" hidden="false" customHeight="false" outlineLevel="0" collapsed="false">
      <c r="D737" s="40"/>
      <c r="E737" s="40"/>
      <c r="F737" s="40"/>
      <c r="G737" s="40"/>
    </row>
    <row r="738" customFormat="false" ht="12.75" hidden="false" customHeight="false" outlineLevel="0" collapsed="false">
      <c r="D738" s="40"/>
      <c r="E738" s="40"/>
      <c r="F738" s="40"/>
      <c r="G738" s="40"/>
    </row>
    <row r="739" customFormat="false" ht="12.75" hidden="false" customHeight="false" outlineLevel="0" collapsed="false">
      <c r="D739" s="40"/>
      <c r="E739" s="40"/>
      <c r="F739" s="40"/>
      <c r="G739" s="40"/>
    </row>
    <row r="740" customFormat="false" ht="12.75" hidden="false" customHeight="false" outlineLevel="0" collapsed="false">
      <c r="D740" s="40"/>
      <c r="E740" s="40"/>
      <c r="F740" s="40"/>
      <c r="G740" s="40"/>
    </row>
    <row r="741" customFormat="false" ht="12.75" hidden="false" customHeight="false" outlineLevel="0" collapsed="false">
      <c r="D741" s="40"/>
      <c r="E741" s="40"/>
      <c r="F741" s="40"/>
      <c r="G741" s="40"/>
    </row>
    <row r="742" customFormat="false" ht="12.75" hidden="false" customHeight="false" outlineLevel="0" collapsed="false">
      <c r="D742" s="40"/>
      <c r="E742" s="40"/>
      <c r="F742" s="40"/>
      <c r="G742" s="40"/>
    </row>
    <row r="743" customFormat="false" ht="12.75" hidden="false" customHeight="false" outlineLevel="0" collapsed="false">
      <c r="D743" s="40"/>
      <c r="E743" s="40"/>
      <c r="F743" s="40"/>
      <c r="G743" s="40"/>
    </row>
    <row r="744" customFormat="false" ht="12.75" hidden="false" customHeight="false" outlineLevel="0" collapsed="false">
      <c r="D744" s="40"/>
      <c r="E744" s="40"/>
      <c r="F744" s="40"/>
      <c r="G744" s="40"/>
    </row>
    <row r="745" customFormat="false" ht="12.75" hidden="false" customHeight="false" outlineLevel="0" collapsed="false">
      <c r="D745" s="40"/>
      <c r="E745" s="40"/>
      <c r="F745" s="40"/>
      <c r="G745" s="40"/>
    </row>
    <row r="746" customFormat="false" ht="12.75" hidden="false" customHeight="false" outlineLevel="0" collapsed="false">
      <c r="D746" s="40"/>
      <c r="E746" s="40"/>
      <c r="F746" s="40"/>
      <c r="G746" s="40"/>
    </row>
    <row r="747" customFormat="false" ht="12.75" hidden="false" customHeight="false" outlineLevel="0" collapsed="false">
      <c r="D747" s="40"/>
      <c r="E747" s="40"/>
      <c r="F747" s="40"/>
      <c r="G747" s="40"/>
    </row>
    <row r="748" customFormat="false" ht="12.75" hidden="false" customHeight="false" outlineLevel="0" collapsed="false">
      <c r="D748" s="40"/>
      <c r="E748" s="40"/>
      <c r="F748" s="40"/>
      <c r="G748" s="40"/>
    </row>
    <row r="749" customFormat="false" ht="12.75" hidden="false" customHeight="false" outlineLevel="0" collapsed="false">
      <c r="D749" s="40"/>
      <c r="E749" s="40"/>
      <c r="F749" s="40"/>
      <c r="G749" s="40"/>
    </row>
    <row r="750" customFormat="false" ht="12.75" hidden="false" customHeight="false" outlineLevel="0" collapsed="false">
      <c r="D750" s="40"/>
      <c r="E750" s="40"/>
      <c r="F750" s="40"/>
      <c r="G750" s="40"/>
    </row>
    <row r="751" customFormat="false" ht="12.75" hidden="false" customHeight="false" outlineLevel="0" collapsed="false">
      <c r="D751" s="40"/>
      <c r="E751" s="40"/>
      <c r="F751" s="40"/>
      <c r="G751" s="40"/>
    </row>
    <row r="752" customFormat="false" ht="12.75" hidden="false" customHeight="false" outlineLevel="0" collapsed="false">
      <c r="D752" s="40"/>
      <c r="E752" s="40"/>
      <c r="F752" s="40"/>
      <c r="G752" s="40"/>
    </row>
    <row r="753" customFormat="false" ht="12.75" hidden="false" customHeight="false" outlineLevel="0" collapsed="false">
      <c r="D753" s="40"/>
      <c r="E753" s="40"/>
      <c r="F753" s="40"/>
      <c r="G753" s="40"/>
    </row>
    <row r="754" customFormat="false" ht="12.75" hidden="false" customHeight="false" outlineLevel="0" collapsed="false">
      <c r="D754" s="40"/>
      <c r="E754" s="40"/>
      <c r="F754" s="40"/>
      <c r="G754" s="40"/>
    </row>
    <row r="755" customFormat="false" ht="12.75" hidden="false" customHeight="false" outlineLevel="0" collapsed="false">
      <c r="D755" s="40"/>
      <c r="E755" s="40"/>
      <c r="F755" s="40"/>
      <c r="G755" s="40"/>
    </row>
    <row r="756" customFormat="false" ht="12.75" hidden="false" customHeight="false" outlineLevel="0" collapsed="false">
      <c r="D756" s="40"/>
      <c r="E756" s="40"/>
      <c r="F756" s="40"/>
      <c r="G756" s="40"/>
    </row>
    <row r="757" customFormat="false" ht="12.75" hidden="false" customHeight="false" outlineLevel="0" collapsed="false">
      <c r="D757" s="40"/>
      <c r="E757" s="40"/>
      <c r="F757" s="40"/>
      <c r="G757" s="40"/>
    </row>
    <row r="758" customFormat="false" ht="12.75" hidden="false" customHeight="false" outlineLevel="0" collapsed="false">
      <c r="D758" s="40"/>
      <c r="E758" s="40"/>
      <c r="F758" s="40"/>
      <c r="G758" s="40"/>
    </row>
    <row r="759" customFormat="false" ht="12.75" hidden="false" customHeight="false" outlineLevel="0" collapsed="false">
      <c r="D759" s="40"/>
      <c r="E759" s="40"/>
      <c r="F759" s="40"/>
      <c r="G759" s="40"/>
    </row>
    <row r="760" customFormat="false" ht="12.75" hidden="false" customHeight="false" outlineLevel="0" collapsed="false">
      <c r="D760" s="40"/>
      <c r="E760" s="40"/>
      <c r="F760" s="40"/>
      <c r="G760" s="40"/>
    </row>
    <row r="761" customFormat="false" ht="12.75" hidden="false" customHeight="false" outlineLevel="0" collapsed="false">
      <c r="D761" s="40"/>
      <c r="E761" s="40"/>
      <c r="F761" s="40"/>
      <c r="G761" s="40"/>
    </row>
    <row r="762" customFormat="false" ht="12.75" hidden="false" customHeight="false" outlineLevel="0" collapsed="false">
      <c r="D762" s="40"/>
      <c r="E762" s="40"/>
      <c r="F762" s="40"/>
      <c r="G762" s="40"/>
    </row>
    <row r="763" customFormat="false" ht="12.75" hidden="false" customHeight="false" outlineLevel="0" collapsed="false">
      <c r="D763" s="40"/>
      <c r="E763" s="40"/>
      <c r="F763" s="40"/>
      <c r="G763" s="40"/>
    </row>
    <row r="764" customFormat="false" ht="12.75" hidden="false" customHeight="false" outlineLevel="0" collapsed="false">
      <c r="D764" s="40"/>
      <c r="E764" s="40"/>
      <c r="F764" s="40"/>
      <c r="G764" s="40"/>
    </row>
    <row r="765" customFormat="false" ht="12.75" hidden="false" customHeight="false" outlineLevel="0" collapsed="false">
      <c r="D765" s="40"/>
      <c r="E765" s="40"/>
      <c r="F765" s="40"/>
      <c r="G765" s="40"/>
    </row>
    <row r="766" customFormat="false" ht="12.75" hidden="false" customHeight="false" outlineLevel="0" collapsed="false">
      <c r="D766" s="40"/>
      <c r="E766" s="40"/>
      <c r="F766" s="40"/>
      <c r="G766" s="40"/>
    </row>
    <row r="767" customFormat="false" ht="12.75" hidden="false" customHeight="false" outlineLevel="0" collapsed="false">
      <c r="D767" s="40"/>
      <c r="E767" s="40"/>
      <c r="F767" s="40"/>
      <c r="G767" s="40"/>
    </row>
    <row r="768" customFormat="false" ht="12.75" hidden="false" customHeight="false" outlineLevel="0" collapsed="false">
      <c r="D768" s="40"/>
      <c r="E768" s="40"/>
      <c r="F768" s="40"/>
      <c r="G768" s="40"/>
    </row>
    <row r="769" customFormat="false" ht="12.75" hidden="false" customHeight="false" outlineLevel="0" collapsed="false">
      <c r="D769" s="40"/>
      <c r="E769" s="40"/>
      <c r="F769" s="40"/>
      <c r="G769" s="40"/>
    </row>
    <row r="770" customFormat="false" ht="12.75" hidden="false" customHeight="false" outlineLevel="0" collapsed="false">
      <c r="D770" s="40"/>
      <c r="E770" s="40"/>
      <c r="F770" s="40"/>
      <c r="G770" s="40"/>
    </row>
    <row r="771" customFormat="false" ht="12.75" hidden="false" customHeight="false" outlineLevel="0" collapsed="false">
      <c r="D771" s="40"/>
      <c r="E771" s="40"/>
      <c r="F771" s="40"/>
      <c r="G771" s="40"/>
    </row>
    <row r="772" customFormat="false" ht="12.75" hidden="false" customHeight="false" outlineLevel="0" collapsed="false">
      <c r="D772" s="40"/>
      <c r="E772" s="40"/>
      <c r="F772" s="40"/>
      <c r="G772" s="40"/>
    </row>
    <row r="773" customFormat="false" ht="12.75" hidden="false" customHeight="false" outlineLevel="0" collapsed="false">
      <c r="D773" s="40"/>
      <c r="E773" s="40"/>
      <c r="F773" s="40"/>
      <c r="G773" s="40"/>
    </row>
    <row r="774" customFormat="false" ht="12.75" hidden="false" customHeight="false" outlineLevel="0" collapsed="false">
      <c r="D774" s="40"/>
      <c r="E774" s="40"/>
      <c r="F774" s="40"/>
      <c r="G774" s="40"/>
    </row>
    <row r="775" customFormat="false" ht="12.75" hidden="false" customHeight="false" outlineLevel="0" collapsed="false">
      <c r="D775" s="40"/>
      <c r="E775" s="40"/>
      <c r="F775" s="40"/>
      <c r="G775" s="40"/>
    </row>
    <row r="776" customFormat="false" ht="12.75" hidden="false" customHeight="false" outlineLevel="0" collapsed="false">
      <c r="D776" s="40"/>
      <c r="E776" s="40"/>
      <c r="F776" s="40"/>
      <c r="G776" s="40"/>
    </row>
    <row r="777" customFormat="false" ht="12.75" hidden="false" customHeight="false" outlineLevel="0" collapsed="false">
      <c r="D777" s="40"/>
      <c r="E777" s="40"/>
      <c r="F777" s="40"/>
      <c r="G777" s="40"/>
    </row>
  </sheetData>
  <mergeCells count="2">
    <mergeCell ref="A1:C3"/>
    <mergeCell ref="D1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23.7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32" t="s">
        <v>0</v>
      </c>
      <c r="B1" s="32"/>
      <c r="C1" s="32"/>
      <c r="D1" s="6"/>
      <c r="E1" s="6"/>
      <c r="F1" s="6"/>
      <c r="G1" s="6"/>
    </row>
    <row r="2" customFormat="false" ht="12.75" hidden="false" customHeight="false" outlineLevel="0" collapsed="false">
      <c r="A2" s="32"/>
      <c r="B2" s="32"/>
      <c r="C2" s="32"/>
      <c r="D2" s="6"/>
      <c r="E2" s="6"/>
      <c r="F2" s="6"/>
      <c r="G2" s="6"/>
    </row>
    <row r="3" customFormat="false" ht="12.75" hidden="false" customHeight="false" outlineLevel="0" collapsed="false">
      <c r="A3" s="32"/>
      <c r="B3" s="32"/>
      <c r="C3" s="32"/>
      <c r="D3" s="6"/>
      <c r="E3" s="6"/>
      <c r="F3" s="6"/>
      <c r="G3" s="6"/>
    </row>
    <row r="4" s="34" customFormat="true" ht="29.45" hidden="false" customHeight="true" outlineLevel="0" collapsed="false">
      <c r="A4" s="33" t="s">
        <v>13</v>
      </c>
      <c r="B4" s="33" t="s">
        <v>14</v>
      </c>
      <c r="C4" s="33" t="s">
        <v>3</v>
      </c>
      <c r="D4" s="16" t="s">
        <v>8</v>
      </c>
      <c r="E4" s="16" t="s">
        <v>9</v>
      </c>
      <c r="F4" s="16" t="s">
        <v>4</v>
      </c>
      <c r="G4" s="17" t="s">
        <v>10</v>
      </c>
    </row>
    <row r="5" customFormat="false" ht="15.75" hidden="false" customHeight="true" outlineLevel="0" collapsed="false">
      <c r="A5" s="41" t="n">
        <v>1</v>
      </c>
      <c r="B5" s="22" t="str">
        <f aca="false">'Startovní listina'!B97</f>
        <v>Radová Leona</v>
      </c>
      <c r="C5" s="22" t="s">
        <v>27</v>
      </c>
      <c r="D5" s="36" t="n">
        <f aca="false">'Startovní listina'!W97</f>
        <v>362</v>
      </c>
      <c r="E5" s="36" t="n">
        <f aca="false">'Startovní listina'!X97</f>
        <v>184</v>
      </c>
      <c r="F5" s="36" t="n">
        <f aca="false">D5+E5</f>
        <v>546</v>
      </c>
      <c r="G5" s="37" t="n">
        <f aca="false">'Startovní listina'!Y97</f>
        <v>8</v>
      </c>
    </row>
    <row r="6" customFormat="false" ht="15.75" hidden="false" customHeight="true" outlineLevel="0" collapsed="false">
      <c r="A6" s="42" t="n">
        <v>2</v>
      </c>
      <c r="B6" s="22" t="str">
        <f aca="false">'Startovní listina'!B8</f>
        <v>Provazníková Michaela</v>
      </c>
      <c r="C6" s="22" t="s">
        <v>24</v>
      </c>
      <c r="D6" s="36" t="n">
        <f aca="false">'Startovní listina'!W8</f>
        <v>370</v>
      </c>
      <c r="E6" s="36" t="n">
        <f aca="false">'Startovní listina'!X8</f>
        <v>169</v>
      </c>
      <c r="F6" s="36" t="n">
        <f aca="false">D6+E6</f>
        <v>539</v>
      </c>
      <c r="G6" s="37" t="n">
        <f aca="false">'Startovní listina'!Y8</f>
        <v>2</v>
      </c>
    </row>
    <row r="7" customFormat="false" ht="15.75" hidden="false" customHeight="true" outlineLevel="0" collapsed="false">
      <c r="A7" s="43" t="n">
        <v>3</v>
      </c>
      <c r="B7" s="22" t="str">
        <f aca="false">'Startovní listina'!B224</f>
        <v>Pavlů Jana</v>
      </c>
      <c r="C7" s="22" t="s">
        <v>20</v>
      </c>
      <c r="D7" s="36" t="n">
        <f aca="false">'Startovní listina'!W224</f>
        <v>335</v>
      </c>
      <c r="E7" s="36" t="n">
        <f aca="false">'Startovní listina'!X224</f>
        <v>202</v>
      </c>
      <c r="F7" s="36" t="n">
        <f aca="false">D7+E7</f>
        <v>537</v>
      </c>
      <c r="G7" s="37" t="n">
        <f aca="false">'Startovní listina'!Y224</f>
        <v>8</v>
      </c>
    </row>
    <row r="8" customFormat="false" ht="15.75" hidden="false" customHeight="true" outlineLevel="0" collapsed="false">
      <c r="A8" s="44" t="n">
        <v>4</v>
      </c>
      <c r="B8" s="22" t="str">
        <f aca="false">'Startovní listina'!B151</f>
        <v>Sailerová Anna</v>
      </c>
      <c r="C8" s="22" t="s">
        <v>32</v>
      </c>
      <c r="D8" s="36" t="n">
        <f aca="false">'Startovní listina'!W151</f>
        <v>359</v>
      </c>
      <c r="E8" s="36" t="n">
        <f aca="false">'Startovní listina'!X151</f>
        <v>176</v>
      </c>
      <c r="F8" s="36" t="n">
        <f aca="false">D8+E8</f>
        <v>535</v>
      </c>
      <c r="G8" s="37" t="n">
        <f aca="false">'Startovní listina'!Y151</f>
        <v>6</v>
      </c>
    </row>
    <row r="9" customFormat="false" ht="15.75" hidden="false" customHeight="true" outlineLevel="0" collapsed="false">
      <c r="A9" s="44" t="n">
        <v>5</v>
      </c>
      <c r="B9" s="45" t="str">
        <f aca="false">'Startovní listina'!B233</f>
        <v>Hanušová Lenka</v>
      </c>
      <c r="C9" s="45" t="s">
        <v>18</v>
      </c>
      <c r="D9" s="36" t="n">
        <f aca="false">'Startovní listina'!W233</f>
        <v>376</v>
      </c>
      <c r="E9" s="36" t="n">
        <f aca="false">'Startovní listina'!X233</f>
        <v>155</v>
      </c>
      <c r="F9" s="36" t="n">
        <f aca="false">D9+E9</f>
        <v>531</v>
      </c>
      <c r="G9" s="37" t="n">
        <f aca="false">'Startovní listina'!Y233</f>
        <v>6</v>
      </c>
    </row>
    <row r="10" customFormat="false" ht="15.75" hidden="false" customHeight="true" outlineLevel="0" collapsed="false">
      <c r="A10" s="44" t="n">
        <v>6</v>
      </c>
      <c r="B10" s="22" t="str">
        <f aca="false">'Startovní listina'!B88</f>
        <v>Pavlů Jana</v>
      </c>
      <c r="C10" s="22" t="s">
        <v>20</v>
      </c>
      <c r="D10" s="36" t="n">
        <f aca="false">'Startovní listina'!W88</f>
        <v>352</v>
      </c>
      <c r="E10" s="36" t="n">
        <f aca="false">'Startovní listina'!X88</f>
        <v>171</v>
      </c>
      <c r="F10" s="36" t="n">
        <f aca="false">D10+E10</f>
        <v>523</v>
      </c>
      <c r="G10" s="37" t="n">
        <f aca="false">'Startovní listina'!Y88</f>
        <v>6</v>
      </c>
    </row>
    <row r="11" customFormat="false" ht="15.75" hidden="false" customHeight="true" outlineLevel="0" collapsed="false">
      <c r="A11" s="44" t="n">
        <v>7</v>
      </c>
      <c r="B11" s="22" t="str">
        <f aca="false">'Startovní listina'!B108</f>
        <v>Nová Tereza</v>
      </c>
      <c r="C11" s="22" t="s">
        <v>23</v>
      </c>
      <c r="D11" s="36" t="n">
        <f aca="false">'Startovní listina'!W108</f>
        <v>352</v>
      </c>
      <c r="E11" s="36" t="n">
        <f aca="false">'Startovní listina'!X108</f>
        <v>156</v>
      </c>
      <c r="F11" s="36" t="n">
        <f aca="false">D11+E11</f>
        <v>508</v>
      </c>
      <c r="G11" s="37" t="n">
        <f aca="false">'Startovní listina'!Y108</f>
        <v>14</v>
      </c>
    </row>
    <row r="12" customFormat="false" ht="15.75" hidden="false" customHeight="true" outlineLevel="0" collapsed="false">
      <c r="A12" s="44" t="n">
        <v>8</v>
      </c>
      <c r="B12" s="22" t="str">
        <f aca="false">'Startovní listina'!B137</f>
        <v>Sedláková Blanka</v>
      </c>
      <c r="C12" s="22" t="s">
        <v>18</v>
      </c>
      <c r="D12" s="36" t="n">
        <f aca="false">'Startovní listina'!W137</f>
        <v>364</v>
      </c>
      <c r="E12" s="36" t="n">
        <f aca="false">'Startovní listina'!X137</f>
        <v>140</v>
      </c>
      <c r="F12" s="36" t="n">
        <f aca="false">D12+E12</f>
        <v>504</v>
      </c>
      <c r="G12" s="37" t="n">
        <f aca="false">'Startovní listina'!Y137</f>
        <v>14</v>
      </c>
    </row>
    <row r="13" customFormat="false" ht="15.75" hidden="false" customHeight="true" outlineLevel="0" collapsed="false">
      <c r="A13" s="44" t="n">
        <v>9</v>
      </c>
      <c r="B13" s="22" t="str">
        <f aca="false">'Startovní listina'!B133</f>
        <v>Pavlů Jana</v>
      </c>
      <c r="C13" s="22" t="s">
        <v>20</v>
      </c>
      <c r="D13" s="36" t="n">
        <f aca="false">'Startovní listina'!W133</f>
        <v>351</v>
      </c>
      <c r="E13" s="36" t="n">
        <f aca="false">'Startovní listina'!X133</f>
        <v>148</v>
      </c>
      <c r="F13" s="36" t="n">
        <f aca="false">D13+E13</f>
        <v>499</v>
      </c>
      <c r="G13" s="37" t="n">
        <f aca="false">'Startovní listina'!Y133</f>
        <v>10</v>
      </c>
    </row>
    <row r="14" customFormat="false" ht="15.75" hidden="false" customHeight="true" outlineLevel="0" collapsed="false">
      <c r="A14" s="44" t="n">
        <v>10</v>
      </c>
      <c r="B14" s="22" t="str">
        <f aca="false">'Startovní listina'!B214</f>
        <v>Klištincová Kristýna</v>
      </c>
      <c r="C14" s="22" t="s">
        <v>31</v>
      </c>
      <c r="D14" s="36" t="n">
        <f aca="false">'Startovní listina'!W214</f>
        <v>351</v>
      </c>
      <c r="E14" s="36" t="n">
        <f aca="false">'Startovní listina'!X214</f>
        <v>126</v>
      </c>
      <c r="F14" s="36" t="n">
        <f aca="false">D14+E14</f>
        <v>477</v>
      </c>
      <c r="G14" s="37" t="n">
        <f aca="false">'Startovní listina'!Y214</f>
        <v>24</v>
      </c>
    </row>
    <row r="15" customFormat="false" ht="15.75" hidden="false" customHeight="true" outlineLevel="0" collapsed="false">
      <c r="A15" s="44" t="n">
        <v>11</v>
      </c>
      <c r="B15" s="22" t="str">
        <f aca="false">'Startovní listina'!B98</f>
        <v>Radová Monika</v>
      </c>
      <c r="C15" s="22" t="s">
        <v>27</v>
      </c>
      <c r="D15" s="36" t="n">
        <f aca="false">'Startovní listina'!W98</f>
        <v>332</v>
      </c>
      <c r="E15" s="36" t="n">
        <f aca="false">'Startovní listina'!X98</f>
        <v>137</v>
      </c>
      <c r="F15" s="36" t="n">
        <f aca="false">D15+E15</f>
        <v>469</v>
      </c>
      <c r="G15" s="37" t="n">
        <f aca="false">'Startovní listina'!Y98</f>
        <v>14</v>
      </c>
    </row>
    <row r="16" customFormat="false" ht="15.75" hidden="false" customHeight="true" outlineLevel="0" collapsed="false">
      <c r="A16" s="44" t="n">
        <v>12</v>
      </c>
      <c r="B16" s="22" t="str">
        <f aca="false">'Startovní listina'!B100</f>
        <v>Čáslavská Mirka</v>
      </c>
      <c r="C16" s="22" t="s">
        <v>20</v>
      </c>
      <c r="D16" s="36" t="n">
        <f aca="false">'Startovní listina'!W100</f>
        <v>354</v>
      </c>
      <c r="E16" s="36" t="n">
        <f aca="false">'Startovní listina'!X100</f>
        <v>109</v>
      </c>
      <c r="F16" s="36" t="n">
        <f aca="false">D16+E16</f>
        <v>463</v>
      </c>
      <c r="G16" s="37" t="n">
        <f aca="false">'Startovní listina'!Y100</f>
        <v>17</v>
      </c>
    </row>
    <row r="17" customFormat="false" ht="15.75" hidden="false" customHeight="true" outlineLevel="0" collapsed="false">
      <c r="A17" s="46"/>
      <c r="B17" s="47"/>
      <c r="C17" s="47"/>
      <c r="D17" s="48"/>
      <c r="E17" s="48"/>
      <c r="F17" s="48"/>
      <c r="G17" s="49"/>
    </row>
    <row r="18" customFormat="false" ht="15.75" hidden="false" customHeight="true" outlineLevel="0" collapsed="false">
      <c r="A18" s="46"/>
      <c r="B18" s="47"/>
      <c r="C18" s="47"/>
      <c r="D18" s="48"/>
      <c r="E18" s="48"/>
      <c r="F18" s="48"/>
      <c r="G18" s="49"/>
    </row>
    <row r="19" customFormat="false" ht="15.75" hidden="false" customHeight="true" outlineLevel="0" collapsed="false">
      <c r="A19" s="46"/>
      <c r="B19" s="47"/>
      <c r="C19" s="47"/>
      <c r="D19" s="48"/>
      <c r="E19" s="48"/>
      <c r="F19" s="48"/>
      <c r="G19" s="49"/>
    </row>
    <row r="20" customFormat="false" ht="15.75" hidden="false" customHeight="true" outlineLevel="0" collapsed="false">
      <c r="A20" s="46"/>
      <c r="B20" s="47"/>
      <c r="C20" s="47"/>
      <c r="D20" s="48"/>
      <c r="E20" s="48"/>
      <c r="F20" s="48"/>
      <c r="G20" s="49"/>
    </row>
    <row r="21" customFormat="false" ht="15.75" hidden="false" customHeight="true" outlineLevel="0" collapsed="false">
      <c r="A21" s="46"/>
      <c r="B21" s="47"/>
      <c r="C21" s="47"/>
      <c r="D21" s="48"/>
      <c r="E21" s="48"/>
      <c r="F21" s="48"/>
      <c r="G21" s="49"/>
    </row>
    <row r="22" customFormat="false" ht="15.75" hidden="false" customHeight="false" outlineLevel="0" collapsed="false">
      <c r="A22" s="46"/>
      <c r="B22" s="47"/>
      <c r="C22" s="47"/>
      <c r="D22" s="48"/>
      <c r="E22" s="48"/>
      <c r="F22" s="48"/>
      <c r="G22" s="49"/>
    </row>
    <row r="23" customFormat="false" ht="15.75" hidden="false" customHeight="false" outlineLevel="0" collapsed="false">
      <c r="A23" s="46"/>
      <c r="B23" s="47"/>
      <c r="C23" s="47"/>
      <c r="D23" s="48"/>
      <c r="E23" s="48"/>
      <c r="F23" s="48"/>
      <c r="G23" s="49"/>
    </row>
    <row r="24" customFormat="false" ht="15.75" hidden="false" customHeight="false" outlineLevel="0" collapsed="false">
      <c r="A24" s="46"/>
      <c r="B24" s="47"/>
      <c r="C24" s="47"/>
      <c r="D24" s="48"/>
      <c r="E24" s="48"/>
      <c r="F24" s="48"/>
      <c r="G24" s="49"/>
    </row>
    <row r="25" customFormat="false" ht="15.75" hidden="false" customHeight="false" outlineLevel="0" collapsed="false">
      <c r="A25" s="46"/>
      <c r="B25" s="47"/>
      <c r="C25" s="47"/>
      <c r="D25" s="48"/>
      <c r="E25" s="48"/>
      <c r="F25" s="48"/>
      <c r="G25" s="49"/>
    </row>
    <row r="26" customFormat="false" ht="15.75" hidden="false" customHeight="false" outlineLevel="0" collapsed="false">
      <c r="A26" s="46"/>
      <c r="B26" s="47"/>
      <c r="C26" s="47"/>
      <c r="D26" s="48"/>
      <c r="E26" s="48"/>
      <c r="F26" s="48"/>
      <c r="G26" s="49"/>
    </row>
    <row r="27" customFormat="false" ht="15.75" hidden="false" customHeight="false" outlineLevel="0" collapsed="false">
      <c r="A27" s="46"/>
      <c r="B27" s="47"/>
      <c r="C27" s="47"/>
      <c r="D27" s="48"/>
      <c r="E27" s="48"/>
      <c r="F27" s="48"/>
      <c r="G27" s="49"/>
    </row>
    <row r="28" customFormat="false" ht="15.75" hidden="false" customHeight="false" outlineLevel="0" collapsed="false">
      <c r="A28" s="46"/>
      <c r="B28" s="47"/>
      <c r="C28" s="47"/>
      <c r="D28" s="48"/>
      <c r="E28" s="48"/>
      <c r="F28" s="48"/>
      <c r="G28" s="49"/>
    </row>
    <row r="29" customFormat="false" ht="15.75" hidden="false" customHeight="false" outlineLevel="0" collapsed="false">
      <c r="A29" s="46"/>
      <c r="B29" s="47"/>
      <c r="C29" s="47"/>
      <c r="D29" s="48"/>
      <c r="E29" s="48"/>
      <c r="F29" s="48"/>
      <c r="G29" s="49"/>
    </row>
    <row r="30" customFormat="false" ht="15.75" hidden="false" customHeight="false" outlineLevel="0" collapsed="false">
      <c r="A30" s="46"/>
      <c r="B30" s="47"/>
      <c r="C30" s="47"/>
      <c r="D30" s="48"/>
      <c r="E30" s="48"/>
      <c r="F30" s="48"/>
      <c r="G30" s="49"/>
    </row>
    <row r="31" customFormat="false" ht="15.75" hidden="false" customHeight="false" outlineLevel="0" collapsed="false">
      <c r="A31" s="46"/>
      <c r="B31" s="47"/>
      <c r="C31" s="47"/>
      <c r="D31" s="48"/>
      <c r="E31" s="48"/>
      <c r="F31" s="48"/>
      <c r="G31" s="49"/>
    </row>
    <row r="32" customFormat="false" ht="15.75" hidden="false" customHeight="false" outlineLevel="0" collapsed="false">
      <c r="A32" s="46"/>
      <c r="B32" s="47"/>
      <c r="C32" s="47"/>
      <c r="D32" s="48"/>
      <c r="E32" s="48"/>
      <c r="F32" s="48"/>
      <c r="G32" s="49"/>
    </row>
    <row r="33" customFormat="false" ht="15.75" hidden="false" customHeight="true" outlineLevel="0" collapsed="false">
      <c r="A33" s="46"/>
      <c r="B33" s="47"/>
      <c r="C33" s="47"/>
      <c r="D33" s="48"/>
      <c r="E33" s="48"/>
      <c r="F33" s="48"/>
      <c r="G33" s="49"/>
    </row>
    <row r="34" customFormat="false" ht="15.75" hidden="false" customHeight="false" outlineLevel="0" collapsed="false">
      <c r="A34" s="46"/>
      <c r="B34" s="47"/>
      <c r="C34" s="47"/>
      <c r="D34" s="48"/>
      <c r="E34" s="48"/>
      <c r="F34" s="48"/>
      <c r="G34" s="49"/>
    </row>
    <row r="35" customFormat="false" ht="15.75" hidden="false" customHeight="false" outlineLevel="0" collapsed="false">
      <c r="A35" s="46"/>
      <c r="B35" s="47"/>
      <c r="C35" s="47"/>
      <c r="D35" s="48"/>
      <c r="E35" s="48"/>
      <c r="F35" s="48"/>
      <c r="G35" s="49"/>
    </row>
    <row r="36" customFormat="false" ht="15.75" hidden="false" customHeight="false" outlineLevel="0" collapsed="false">
      <c r="A36" s="46"/>
      <c r="B36" s="47"/>
      <c r="C36" s="47"/>
      <c r="D36" s="48"/>
      <c r="E36" s="48"/>
      <c r="F36" s="48"/>
      <c r="G36" s="49"/>
    </row>
    <row r="37" customFormat="false" ht="15.75" hidden="false" customHeight="false" outlineLevel="0" collapsed="false">
      <c r="A37" s="46"/>
      <c r="B37" s="47"/>
      <c r="C37" s="47"/>
      <c r="D37" s="48"/>
      <c r="E37" s="48"/>
      <c r="F37" s="48"/>
      <c r="G37" s="49"/>
    </row>
    <row r="38" customFormat="false" ht="15.75" hidden="false" customHeight="false" outlineLevel="0" collapsed="false">
      <c r="A38" s="46"/>
      <c r="B38" s="47"/>
      <c r="C38" s="47"/>
      <c r="D38" s="48"/>
      <c r="E38" s="48"/>
      <c r="F38" s="48"/>
      <c r="G38" s="49"/>
    </row>
    <row r="39" customFormat="false" ht="15.75" hidden="false" customHeight="false" outlineLevel="0" collapsed="false">
      <c r="A39" s="46"/>
      <c r="B39" s="47"/>
      <c r="C39" s="47"/>
      <c r="D39" s="48"/>
      <c r="E39" s="48"/>
      <c r="F39" s="48"/>
      <c r="G39" s="49"/>
    </row>
    <row r="40" customFormat="false" ht="15.75" hidden="false" customHeight="false" outlineLevel="0" collapsed="false">
      <c r="A40" s="46"/>
      <c r="B40" s="46"/>
      <c r="C40" s="46"/>
      <c r="D40" s="50"/>
      <c r="E40" s="50"/>
      <c r="F40" s="50"/>
      <c r="G40" s="51"/>
    </row>
    <row r="41" customFormat="false" ht="15.75" hidden="false" customHeight="false" outlineLevel="0" collapsed="false">
      <c r="A41" s="46"/>
      <c r="B41" s="46"/>
      <c r="C41" s="46"/>
      <c r="D41" s="50"/>
      <c r="E41" s="50"/>
      <c r="F41" s="50"/>
      <c r="G41" s="51"/>
    </row>
    <row r="42" customFormat="false" ht="15.75" hidden="false" customHeight="false" outlineLevel="0" collapsed="false">
      <c r="A42" s="46"/>
      <c r="B42" s="46"/>
      <c r="C42" s="46"/>
      <c r="D42" s="50"/>
      <c r="E42" s="50"/>
      <c r="F42" s="50"/>
      <c r="G42" s="51"/>
    </row>
    <row r="43" customFormat="false" ht="15.75" hidden="false" customHeight="false" outlineLevel="0" collapsed="false">
      <c r="A43" s="46"/>
      <c r="B43" s="46"/>
      <c r="C43" s="46"/>
      <c r="D43" s="50"/>
      <c r="E43" s="50"/>
      <c r="F43" s="50"/>
      <c r="G43" s="51"/>
    </row>
    <row r="44" customFormat="false" ht="15.75" hidden="false" customHeight="false" outlineLevel="0" collapsed="false">
      <c r="A44" s="46"/>
      <c r="B44" s="46"/>
      <c r="C44" s="46"/>
      <c r="D44" s="50"/>
      <c r="E44" s="50"/>
      <c r="F44" s="50"/>
      <c r="G44" s="51"/>
    </row>
    <row r="45" customFormat="false" ht="15.75" hidden="false" customHeight="false" outlineLevel="0" collapsed="false">
      <c r="A45" s="46"/>
      <c r="B45" s="46"/>
      <c r="C45" s="46"/>
      <c r="D45" s="50"/>
      <c r="E45" s="50"/>
      <c r="F45" s="50"/>
      <c r="G45" s="51"/>
    </row>
    <row r="46" customFormat="false" ht="15.75" hidden="false" customHeight="false" outlineLevel="0" collapsed="false">
      <c r="A46" s="46"/>
      <c r="B46" s="46"/>
      <c r="C46" s="46"/>
      <c r="D46" s="50"/>
      <c r="E46" s="50"/>
      <c r="F46" s="50"/>
      <c r="G46" s="51"/>
    </row>
    <row r="47" customFormat="false" ht="15.75" hidden="false" customHeight="false" outlineLevel="0" collapsed="false">
      <c r="A47" s="46"/>
      <c r="B47" s="46"/>
      <c r="C47" s="46"/>
      <c r="D47" s="50"/>
      <c r="E47" s="50"/>
      <c r="F47" s="50"/>
      <c r="G47" s="51"/>
    </row>
    <row r="48" customFormat="false" ht="15.75" hidden="false" customHeight="false" outlineLevel="0" collapsed="false">
      <c r="A48" s="46"/>
      <c r="B48" s="46"/>
      <c r="C48" s="46"/>
      <c r="D48" s="50"/>
      <c r="E48" s="50"/>
      <c r="F48" s="50"/>
      <c r="G48" s="51"/>
    </row>
    <row r="49" customFormat="false" ht="15.75" hidden="false" customHeight="false" outlineLevel="0" collapsed="false">
      <c r="A49" s="46"/>
      <c r="B49" s="46"/>
      <c r="C49" s="46"/>
      <c r="D49" s="50"/>
      <c r="E49" s="50"/>
      <c r="F49" s="50"/>
      <c r="G49" s="51"/>
    </row>
    <row r="50" customFormat="false" ht="15.75" hidden="false" customHeight="false" outlineLevel="0" collapsed="false">
      <c r="A50" s="46"/>
      <c r="B50" s="46"/>
      <c r="C50" s="46"/>
      <c r="D50" s="50"/>
      <c r="E50" s="50"/>
      <c r="F50" s="50"/>
      <c r="G50" s="51"/>
    </row>
    <row r="51" customFormat="false" ht="15.75" hidden="false" customHeight="false" outlineLevel="0" collapsed="false">
      <c r="A51" s="46"/>
      <c r="B51" s="46"/>
      <c r="C51" s="46"/>
      <c r="D51" s="50"/>
      <c r="E51" s="50"/>
      <c r="F51" s="50"/>
      <c r="G51" s="51"/>
    </row>
    <row r="52" customFormat="false" ht="15.75" hidden="false" customHeight="false" outlineLevel="0" collapsed="false">
      <c r="A52" s="46"/>
      <c r="B52" s="46"/>
      <c r="C52" s="46"/>
      <c r="D52" s="50"/>
      <c r="E52" s="50"/>
      <c r="F52" s="50"/>
      <c r="G52" s="51"/>
    </row>
    <row r="53" customFormat="false" ht="15.75" hidden="false" customHeight="false" outlineLevel="0" collapsed="false">
      <c r="A53" s="46"/>
      <c r="B53" s="46"/>
      <c r="C53" s="46"/>
      <c r="D53" s="50"/>
      <c r="E53" s="50"/>
      <c r="F53" s="50"/>
      <c r="G53" s="51"/>
    </row>
    <row r="54" customFormat="false" ht="15.75" hidden="false" customHeight="false" outlineLevel="0" collapsed="false">
      <c r="A54" s="46"/>
      <c r="B54" s="46"/>
      <c r="C54" s="46"/>
      <c r="D54" s="50"/>
      <c r="E54" s="50"/>
      <c r="F54" s="50"/>
      <c r="G54" s="51"/>
    </row>
    <row r="55" customFormat="false" ht="15.75" hidden="false" customHeight="false" outlineLevel="0" collapsed="false">
      <c r="A55" s="46"/>
      <c r="B55" s="46"/>
      <c r="C55" s="46"/>
      <c r="D55" s="50"/>
      <c r="E55" s="50"/>
      <c r="F55" s="50"/>
      <c r="G55" s="51"/>
    </row>
    <row r="56" customFormat="false" ht="15.75" hidden="false" customHeight="false" outlineLevel="0" collapsed="false">
      <c r="A56" s="46"/>
      <c r="B56" s="46"/>
      <c r="C56" s="46"/>
      <c r="D56" s="50"/>
      <c r="E56" s="50"/>
      <c r="F56" s="50"/>
      <c r="G56" s="51"/>
    </row>
    <row r="57" customFormat="false" ht="15.75" hidden="false" customHeight="false" outlineLevel="0" collapsed="false">
      <c r="A57" s="46"/>
      <c r="B57" s="46"/>
      <c r="C57" s="46"/>
      <c r="D57" s="50"/>
      <c r="E57" s="50"/>
      <c r="F57" s="50"/>
      <c r="G57" s="51"/>
    </row>
    <row r="58" customFormat="false" ht="15.75" hidden="false" customHeight="false" outlineLevel="0" collapsed="false">
      <c r="A58" s="46"/>
      <c r="B58" s="46"/>
      <c r="C58" s="46"/>
      <c r="D58" s="50"/>
      <c r="E58" s="50"/>
      <c r="F58" s="50"/>
      <c r="G58" s="51"/>
    </row>
    <row r="59" customFormat="false" ht="15.75" hidden="false" customHeight="false" outlineLevel="0" collapsed="false">
      <c r="A59" s="46"/>
      <c r="B59" s="46"/>
      <c r="C59" s="46"/>
      <c r="D59" s="50"/>
      <c r="E59" s="50"/>
      <c r="F59" s="50"/>
      <c r="G59" s="51"/>
    </row>
    <row r="60" customFormat="false" ht="15.75" hidden="false" customHeight="false" outlineLevel="0" collapsed="false">
      <c r="A60" s="46"/>
      <c r="B60" s="46"/>
      <c r="C60" s="46"/>
      <c r="D60" s="50"/>
      <c r="E60" s="50"/>
      <c r="F60" s="50"/>
      <c r="G60" s="51"/>
    </row>
    <row r="61" customFormat="false" ht="15.75" hidden="false" customHeight="false" outlineLevel="0" collapsed="false">
      <c r="A61" s="46"/>
      <c r="B61" s="46"/>
      <c r="C61" s="46"/>
      <c r="D61" s="50"/>
      <c r="E61" s="50"/>
      <c r="F61" s="50"/>
      <c r="G61" s="51"/>
    </row>
    <row r="62" customFormat="false" ht="15.75" hidden="false" customHeight="false" outlineLevel="0" collapsed="false">
      <c r="A62" s="46"/>
      <c r="B62" s="46"/>
      <c r="C62" s="46"/>
      <c r="D62" s="50"/>
      <c r="E62" s="50"/>
      <c r="F62" s="50"/>
      <c r="G62" s="51"/>
    </row>
    <row r="63" customFormat="false" ht="15.75" hidden="false" customHeight="false" outlineLevel="0" collapsed="false">
      <c r="A63" s="46"/>
      <c r="B63" s="46"/>
      <c r="C63" s="46"/>
      <c r="D63" s="50"/>
      <c r="E63" s="50"/>
      <c r="F63" s="50"/>
      <c r="G63" s="51"/>
    </row>
    <row r="64" customFormat="false" ht="15.75" hidden="false" customHeight="false" outlineLevel="0" collapsed="false">
      <c r="A64" s="46"/>
      <c r="B64" s="46"/>
      <c r="C64" s="46"/>
      <c r="D64" s="50"/>
      <c r="E64" s="50"/>
      <c r="F64" s="50"/>
      <c r="G64" s="51"/>
    </row>
    <row r="65" customFormat="false" ht="15.75" hidden="false" customHeight="false" outlineLevel="0" collapsed="false">
      <c r="A65" s="46"/>
      <c r="B65" s="46"/>
      <c r="C65" s="46"/>
      <c r="D65" s="50"/>
      <c r="E65" s="50"/>
      <c r="F65" s="50"/>
      <c r="G65" s="51"/>
    </row>
    <row r="66" customFormat="false" ht="15.75" hidden="false" customHeight="false" outlineLevel="0" collapsed="false">
      <c r="A66" s="46"/>
      <c r="B66" s="46"/>
      <c r="C66" s="46"/>
      <c r="D66" s="50"/>
      <c r="E66" s="50"/>
      <c r="F66" s="50"/>
      <c r="G66" s="51"/>
    </row>
    <row r="67" customFormat="false" ht="15.75" hidden="false" customHeight="false" outlineLevel="0" collapsed="false">
      <c r="A67" s="46"/>
      <c r="B67" s="46"/>
      <c r="C67" s="46"/>
      <c r="D67" s="50"/>
      <c r="E67" s="50"/>
      <c r="F67" s="50"/>
      <c r="G67" s="51"/>
    </row>
    <row r="68" customFormat="false" ht="15.75" hidden="false" customHeight="false" outlineLevel="0" collapsed="false">
      <c r="A68" s="46"/>
      <c r="B68" s="46"/>
      <c r="C68" s="46"/>
      <c r="D68" s="50"/>
      <c r="E68" s="50"/>
      <c r="F68" s="50"/>
      <c r="G68" s="51"/>
    </row>
    <row r="69" customFormat="false" ht="15.75" hidden="false" customHeight="false" outlineLevel="0" collapsed="false">
      <c r="A69" s="46"/>
      <c r="B69" s="46"/>
      <c r="C69" s="46"/>
      <c r="D69" s="50"/>
      <c r="E69" s="50"/>
      <c r="F69" s="50"/>
      <c r="G69" s="51"/>
    </row>
    <row r="70" customFormat="false" ht="15.75" hidden="false" customHeight="false" outlineLevel="0" collapsed="false">
      <c r="A70" s="46"/>
      <c r="B70" s="46"/>
      <c r="C70" s="46"/>
      <c r="D70" s="50"/>
      <c r="E70" s="50"/>
      <c r="F70" s="50"/>
      <c r="G70" s="51"/>
    </row>
    <row r="71" customFormat="false" ht="15.75" hidden="false" customHeight="false" outlineLevel="0" collapsed="false">
      <c r="A71" s="46"/>
      <c r="B71" s="46"/>
      <c r="C71" s="46"/>
      <c r="D71" s="50"/>
      <c r="E71" s="50"/>
      <c r="F71" s="50"/>
      <c r="G71" s="51"/>
    </row>
    <row r="72" customFormat="false" ht="15.75" hidden="false" customHeight="false" outlineLevel="0" collapsed="false">
      <c r="A72" s="46"/>
      <c r="B72" s="46"/>
      <c r="C72" s="46"/>
      <c r="D72" s="50"/>
      <c r="E72" s="50"/>
      <c r="F72" s="50"/>
      <c r="G72" s="51"/>
    </row>
    <row r="73" customFormat="false" ht="15.75" hidden="false" customHeight="false" outlineLevel="0" collapsed="false">
      <c r="A73" s="46"/>
      <c r="B73" s="46"/>
      <c r="C73" s="46"/>
      <c r="D73" s="50"/>
      <c r="E73" s="50"/>
      <c r="F73" s="50"/>
      <c r="G73" s="51"/>
    </row>
    <row r="74" customFormat="false" ht="15.75" hidden="false" customHeight="false" outlineLevel="0" collapsed="false">
      <c r="A74" s="46"/>
      <c r="B74" s="46"/>
      <c r="C74" s="46"/>
      <c r="D74" s="50"/>
      <c r="E74" s="50"/>
      <c r="F74" s="50"/>
      <c r="G74" s="51"/>
    </row>
    <row r="75" customFormat="false" ht="15.75" hidden="false" customHeight="false" outlineLevel="0" collapsed="false">
      <c r="A75" s="46"/>
      <c r="B75" s="46"/>
      <c r="C75" s="46"/>
      <c r="D75" s="50"/>
      <c r="E75" s="50"/>
      <c r="F75" s="50"/>
      <c r="G75" s="51"/>
    </row>
    <row r="76" customFormat="false" ht="15.75" hidden="false" customHeight="false" outlineLevel="0" collapsed="false">
      <c r="A76" s="46"/>
      <c r="B76" s="46"/>
      <c r="C76" s="46"/>
      <c r="D76" s="50"/>
      <c r="E76" s="50"/>
      <c r="F76" s="50"/>
      <c r="G76" s="51"/>
    </row>
    <row r="77" customFormat="false" ht="15.75" hidden="false" customHeight="false" outlineLevel="0" collapsed="false">
      <c r="A77" s="46"/>
      <c r="B77" s="46"/>
      <c r="C77" s="46"/>
      <c r="D77" s="50"/>
      <c r="E77" s="50"/>
      <c r="F77" s="50"/>
      <c r="G77" s="51"/>
    </row>
    <row r="78" customFormat="false" ht="15.75" hidden="false" customHeight="false" outlineLevel="0" collapsed="false">
      <c r="A78" s="46"/>
      <c r="B78" s="46"/>
      <c r="C78" s="46"/>
      <c r="D78" s="50"/>
      <c r="E78" s="50"/>
      <c r="F78" s="50"/>
      <c r="G78" s="51"/>
    </row>
    <row r="79" customFormat="false" ht="15.75" hidden="false" customHeight="false" outlineLevel="0" collapsed="false">
      <c r="A79" s="46"/>
      <c r="B79" s="46"/>
      <c r="C79" s="46"/>
      <c r="D79" s="50"/>
      <c r="E79" s="50"/>
      <c r="F79" s="50"/>
      <c r="G79" s="51"/>
    </row>
    <row r="80" customFormat="false" ht="15.75" hidden="false" customHeight="false" outlineLevel="0" collapsed="false">
      <c r="A80" s="46"/>
      <c r="B80" s="46"/>
      <c r="C80" s="46"/>
      <c r="D80" s="50"/>
      <c r="E80" s="50"/>
      <c r="F80" s="50"/>
      <c r="G80" s="51"/>
    </row>
    <row r="81" customFormat="false" ht="15.75" hidden="false" customHeight="false" outlineLevel="0" collapsed="false">
      <c r="A81" s="46"/>
      <c r="B81" s="46"/>
      <c r="C81" s="46"/>
      <c r="D81" s="50"/>
      <c r="E81" s="50"/>
      <c r="F81" s="50"/>
      <c r="G81" s="51"/>
    </row>
    <row r="82" customFormat="false" ht="15.75" hidden="false" customHeight="false" outlineLevel="0" collapsed="false">
      <c r="A82" s="46"/>
      <c r="B82" s="46"/>
      <c r="C82" s="46"/>
      <c r="D82" s="50"/>
      <c r="E82" s="50"/>
      <c r="F82" s="50"/>
      <c r="G82" s="51"/>
    </row>
    <row r="83" customFormat="false" ht="15.75" hidden="false" customHeight="false" outlineLevel="0" collapsed="false">
      <c r="A83" s="46"/>
      <c r="B83" s="46"/>
      <c r="C83" s="46"/>
      <c r="D83" s="50"/>
      <c r="E83" s="50"/>
      <c r="F83" s="50"/>
      <c r="G83" s="51"/>
    </row>
    <row r="84" customFormat="false" ht="15.75" hidden="false" customHeight="false" outlineLevel="0" collapsed="false">
      <c r="A84" s="46"/>
      <c r="B84" s="46"/>
      <c r="C84" s="46"/>
      <c r="D84" s="50"/>
      <c r="E84" s="50"/>
      <c r="F84" s="50"/>
      <c r="G84" s="51"/>
    </row>
    <row r="85" customFormat="false" ht="15.75" hidden="false" customHeight="false" outlineLevel="0" collapsed="false">
      <c r="A85" s="46"/>
      <c r="B85" s="46"/>
      <c r="C85" s="46"/>
      <c r="D85" s="50"/>
      <c r="E85" s="50"/>
      <c r="F85" s="50"/>
      <c r="G85" s="51"/>
    </row>
    <row r="86" customFormat="false" ht="15.75" hidden="false" customHeight="false" outlineLevel="0" collapsed="false">
      <c r="A86" s="46"/>
      <c r="B86" s="46"/>
      <c r="C86" s="46"/>
      <c r="D86" s="50"/>
      <c r="E86" s="50"/>
      <c r="F86" s="50"/>
      <c r="G86" s="51"/>
    </row>
    <row r="87" customFormat="false" ht="15.75" hidden="false" customHeight="false" outlineLevel="0" collapsed="false">
      <c r="A87" s="46"/>
      <c r="B87" s="46"/>
      <c r="C87" s="46"/>
      <c r="D87" s="50"/>
      <c r="E87" s="50"/>
      <c r="F87" s="50"/>
      <c r="G87" s="51"/>
    </row>
    <row r="88" customFormat="false" ht="15.75" hidden="false" customHeight="false" outlineLevel="0" collapsed="false">
      <c r="A88" s="46"/>
      <c r="B88" s="46"/>
      <c r="C88" s="46"/>
      <c r="D88" s="50"/>
      <c r="E88" s="50"/>
      <c r="F88" s="50"/>
      <c r="G88" s="51"/>
    </row>
    <row r="89" customFormat="false" ht="15.75" hidden="false" customHeight="false" outlineLevel="0" collapsed="false">
      <c r="A89" s="46"/>
      <c r="B89" s="46"/>
      <c r="C89" s="46"/>
      <c r="D89" s="50"/>
      <c r="E89" s="50"/>
      <c r="F89" s="50"/>
      <c r="G89" s="51"/>
    </row>
    <row r="90" customFormat="false" ht="15.75" hidden="false" customHeight="false" outlineLevel="0" collapsed="false">
      <c r="A90" s="46"/>
      <c r="B90" s="46"/>
      <c r="C90" s="46"/>
      <c r="D90" s="50"/>
      <c r="E90" s="50"/>
      <c r="F90" s="50"/>
      <c r="G90" s="51"/>
    </row>
    <row r="91" customFormat="false" ht="15.75" hidden="false" customHeight="false" outlineLevel="0" collapsed="false">
      <c r="A91" s="46"/>
      <c r="B91" s="46"/>
      <c r="C91" s="46"/>
      <c r="D91" s="50"/>
      <c r="E91" s="50"/>
      <c r="F91" s="50"/>
      <c r="G91" s="51"/>
    </row>
    <row r="92" customFormat="false" ht="15.75" hidden="false" customHeight="false" outlineLevel="0" collapsed="false">
      <c r="A92" s="46"/>
      <c r="B92" s="46"/>
      <c r="C92" s="46"/>
      <c r="D92" s="50"/>
      <c r="E92" s="50"/>
      <c r="F92" s="50"/>
      <c r="G92" s="51"/>
    </row>
    <row r="93" customFormat="false" ht="15.75" hidden="false" customHeight="false" outlineLevel="0" collapsed="false">
      <c r="A93" s="46"/>
      <c r="B93" s="46"/>
      <c r="C93" s="46"/>
      <c r="D93" s="50"/>
      <c r="E93" s="50"/>
      <c r="F93" s="50"/>
      <c r="G93" s="51"/>
    </row>
    <row r="94" customFormat="false" ht="15.75" hidden="false" customHeight="false" outlineLevel="0" collapsed="false">
      <c r="A94" s="46"/>
      <c r="B94" s="46"/>
      <c r="C94" s="46"/>
      <c r="D94" s="50"/>
      <c r="E94" s="50"/>
      <c r="F94" s="50"/>
      <c r="G94" s="51"/>
    </row>
    <row r="95" customFormat="false" ht="15.75" hidden="false" customHeight="false" outlineLevel="0" collapsed="false">
      <c r="A95" s="46"/>
      <c r="B95" s="46"/>
      <c r="C95" s="46"/>
      <c r="D95" s="50"/>
      <c r="E95" s="50"/>
      <c r="F95" s="50"/>
      <c r="G95" s="51"/>
    </row>
    <row r="96" customFormat="false" ht="15.75" hidden="false" customHeight="false" outlineLevel="0" collapsed="false">
      <c r="A96" s="46"/>
      <c r="B96" s="46"/>
      <c r="C96" s="46"/>
      <c r="D96" s="50"/>
      <c r="E96" s="50"/>
      <c r="F96" s="50"/>
      <c r="G96" s="51"/>
    </row>
    <row r="97" customFormat="false" ht="15.75" hidden="false" customHeight="false" outlineLevel="0" collapsed="false">
      <c r="A97" s="46"/>
      <c r="B97" s="46"/>
      <c r="C97" s="46"/>
      <c r="D97" s="50"/>
      <c r="E97" s="50"/>
      <c r="F97" s="50"/>
      <c r="G97" s="51"/>
    </row>
    <row r="98" customFormat="false" ht="15.75" hidden="false" customHeight="false" outlineLevel="0" collapsed="false">
      <c r="A98" s="46"/>
      <c r="B98" s="46"/>
      <c r="C98" s="46"/>
      <c r="D98" s="50"/>
      <c r="E98" s="50"/>
      <c r="F98" s="50"/>
      <c r="G98" s="51"/>
    </row>
    <row r="99" customFormat="false" ht="15.75" hidden="false" customHeight="false" outlineLevel="0" collapsed="false">
      <c r="A99" s="46"/>
      <c r="B99" s="46"/>
      <c r="C99" s="46"/>
      <c r="D99" s="50"/>
      <c r="E99" s="50"/>
      <c r="F99" s="50"/>
      <c r="G99" s="51"/>
    </row>
    <row r="100" customFormat="false" ht="15.75" hidden="false" customHeight="false" outlineLevel="0" collapsed="false">
      <c r="A100" s="46"/>
      <c r="B100" s="46"/>
      <c r="C100" s="46"/>
      <c r="D100" s="50"/>
      <c r="E100" s="50"/>
      <c r="F100" s="50"/>
      <c r="G100" s="51"/>
    </row>
    <row r="101" customFormat="false" ht="15.75" hidden="false" customHeight="false" outlineLevel="0" collapsed="false">
      <c r="A101" s="46"/>
      <c r="B101" s="46"/>
      <c r="C101" s="46"/>
      <c r="D101" s="50"/>
      <c r="E101" s="50"/>
      <c r="F101" s="50"/>
      <c r="G101" s="51"/>
    </row>
    <row r="102" customFormat="false" ht="15.75" hidden="false" customHeight="false" outlineLevel="0" collapsed="false">
      <c r="A102" s="46"/>
      <c r="B102" s="46"/>
      <c r="C102" s="46"/>
      <c r="D102" s="50"/>
      <c r="E102" s="50"/>
      <c r="F102" s="50"/>
      <c r="G102" s="51"/>
    </row>
    <row r="103" customFormat="false" ht="15.75" hidden="false" customHeight="false" outlineLevel="0" collapsed="false">
      <c r="A103" s="46"/>
      <c r="B103" s="46"/>
      <c r="C103" s="46"/>
      <c r="D103" s="50"/>
      <c r="E103" s="50"/>
      <c r="F103" s="50"/>
      <c r="G103" s="51"/>
    </row>
    <row r="104" customFormat="false" ht="15.75" hidden="false" customHeight="false" outlineLevel="0" collapsed="false">
      <c r="A104" s="46"/>
      <c r="B104" s="46"/>
      <c r="C104" s="46"/>
      <c r="D104" s="50"/>
      <c r="E104" s="50"/>
      <c r="F104" s="50"/>
      <c r="G104" s="51"/>
    </row>
    <row r="105" customFormat="false" ht="15.75" hidden="false" customHeight="false" outlineLevel="0" collapsed="false">
      <c r="A105" s="46"/>
      <c r="B105" s="46"/>
      <c r="C105" s="46"/>
      <c r="D105" s="50"/>
      <c r="E105" s="50"/>
      <c r="F105" s="50"/>
      <c r="G105" s="51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</row>
  </sheetData>
  <mergeCells count="2">
    <mergeCell ref="A1:C3"/>
    <mergeCell ref="D1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53" width="20.7"/>
    <col collapsed="false" customWidth="true" hidden="false" outlineLevel="0" max="4" min="4" style="53" width="12.7"/>
    <col collapsed="false" customWidth="true" hidden="true" outlineLevel="0" max="6" min="5" style="0" width="9.14"/>
    <col collapsed="false" customWidth="true" hidden="false" outlineLevel="0" max="7" min="7" style="0" width="11.7"/>
    <col collapsed="false" customWidth="false" hidden="true" outlineLevel="0" max="8" min="8" style="0" width="9.06"/>
    <col collapsed="false" customWidth="true" hidden="false" outlineLevel="0" max="9" min="9" style="0" width="1.7"/>
    <col collapsed="false" customWidth="true" hidden="false" outlineLevel="0" max="10" min="10" style="0" width="3.7"/>
    <col collapsed="false" customWidth="true" hidden="false" outlineLevel="0" max="11" min="11" style="0" width="20.7"/>
    <col collapsed="false" customWidth="true" hidden="false" outlineLevel="0" max="12" min="12" style="0" width="12.7"/>
    <col collapsed="false" customWidth="true" hidden="true" outlineLevel="0" max="14" min="13" style="0" width="9.14"/>
    <col collapsed="false" customWidth="true" hidden="false" outlineLevel="0" max="15" min="15" style="0" width="11.7"/>
    <col collapsed="false" customWidth="false" hidden="true" outlineLevel="0" max="16" min="16" style="0" width="9.06"/>
    <col collapsed="false" customWidth="true" hidden="false" outlineLevel="0" max="17" min="17" style="0" width="1.7"/>
  </cols>
  <sheetData>
    <row r="1" customFormat="false" ht="20.1" hidden="false" customHeight="true" outlineLevel="0" collapsed="false">
      <c r="B1" s="54" t="s">
        <v>33</v>
      </c>
      <c r="C1" s="54"/>
      <c r="D1" s="54"/>
      <c r="E1" s="54"/>
      <c r="F1" s="54"/>
      <c r="G1" s="54"/>
      <c r="J1" s="55" t="s">
        <v>34</v>
      </c>
      <c r="K1" s="55"/>
      <c r="L1" s="55"/>
      <c r="M1" s="55"/>
      <c r="N1" s="55"/>
      <c r="O1" s="55"/>
    </row>
    <row r="2" customFormat="false" ht="5.1" hidden="false" customHeight="true" outlineLevel="0" collapsed="false"/>
    <row r="3" customFormat="false" ht="18" hidden="false" customHeight="true" outlineLevel="0" collapsed="false">
      <c r="B3" s="56" t="n">
        <v>1</v>
      </c>
      <c r="C3" s="57" t="s">
        <v>35</v>
      </c>
      <c r="D3" s="57" t="s">
        <v>36</v>
      </c>
      <c r="E3" s="58" t="n">
        <v>415</v>
      </c>
      <c r="F3" s="58" t="n">
        <v>220</v>
      </c>
      <c r="G3" s="58" t="str">
        <f aca="false">E3+F3&amp;" ("&amp;F3&amp;")"</f>
        <v>635 (220)</v>
      </c>
      <c r="H3" s="37" t="n">
        <v>1</v>
      </c>
      <c r="J3" s="59" t="n">
        <v>1</v>
      </c>
      <c r="K3" s="60" t="s">
        <v>37</v>
      </c>
      <c r="L3" s="60" t="s">
        <v>38</v>
      </c>
      <c r="M3" s="36" t="n">
        <v>368</v>
      </c>
      <c r="N3" s="36" t="n">
        <v>219</v>
      </c>
      <c r="O3" s="36" t="str">
        <f aca="false">M3+N3&amp;" ("&amp;F3&amp;")"</f>
        <v>587 (220)</v>
      </c>
      <c r="P3" s="61" t="n">
        <v>0</v>
      </c>
    </row>
    <row r="4" customFormat="false" ht="18" hidden="false" customHeight="true" outlineLevel="0" collapsed="false">
      <c r="B4" s="56" t="n">
        <v>2</v>
      </c>
      <c r="C4" s="57" t="s">
        <v>39</v>
      </c>
      <c r="D4" s="57" t="s">
        <v>40</v>
      </c>
      <c r="E4" s="58" t="n">
        <v>377</v>
      </c>
      <c r="F4" s="58" t="n">
        <v>241</v>
      </c>
      <c r="G4" s="58" t="str">
        <f aca="false">E4+F4&amp;" ("&amp;F4&amp;")"</f>
        <v>618 (241)</v>
      </c>
      <c r="H4" s="37" t="n">
        <v>4</v>
      </c>
      <c r="J4" s="59" t="n">
        <v>2</v>
      </c>
      <c r="K4" s="60" t="s">
        <v>41</v>
      </c>
      <c r="L4" s="60" t="s">
        <v>42</v>
      </c>
      <c r="M4" s="36" t="n">
        <v>389</v>
      </c>
      <c r="N4" s="36" t="n">
        <v>195</v>
      </c>
      <c r="O4" s="36" t="str">
        <f aca="false">M4+N4&amp;" ("&amp;F4&amp;")"</f>
        <v>584 (241)</v>
      </c>
      <c r="P4" s="61" t="n">
        <v>6</v>
      </c>
    </row>
    <row r="5" customFormat="false" ht="18" hidden="false" customHeight="true" outlineLevel="0" collapsed="false">
      <c r="B5" s="56" t="n">
        <v>3</v>
      </c>
      <c r="C5" s="57" t="s">
        <v>43</v>
      </c>
      <c r="D5" s="57" t="s">
        <v>44</v>
      </c>
      <c r="E5" s="58" t="n">
        <v>378</v>
      </c>
      <c r="F5" s="58" t="n">
        <v>236</v>
      </c>
      <c r="G5" s="58" t="str">
        <f aca="false">E5+F5&amp;" ("&amp;F5&amp;")"</f>
        <v>614 (236)</v>
      </c>
      <c r="H5" s="37" t="n">
        <v>4</v>
      </c>
      <c r="J5" s="59" t="n">
        <v>3</v>
      </c>
      <c r="K5" s="60" t="s">
        <v>45</v>
      </c>
      <c r="L5" s="60" t="s">
        <v>36</v>
      </c>
      <c r="M5" s="36" t="n">
        <v>373</v>
      </c>
      <c r="N5" s="36" t="n">
        <v>209</v>
      </c>
      <c r="O5" s="36" t="str">
        <f aca="false">M5+N5&amp;" ("&amp;F5&amp;")"</f>
        <v>582 (236)</v>
      </c>
      <c r="P5" s="61" t="n">
        <v>8</v>
      </c>
    </row>
    <row r="6" customFormat="false" ht="18" hidden="false" customHeight="true" outlineLevel="0" collapsed="false">
      <c r="B6" s="56" t="n">
        <v>4</v>
      </c>
      <c r="C6" s="57" t="s">
        <v>46</v>
      </c>
      <c r="D6" s="57" t="s">
        <v>47</v>
      </c>
      <c r="E6" s="58" t="n">
        <v>396</v>
      </c>
      <c r="F6" s="58" t="n">
        <v>209</v>
      </c>
      <c r="G6" s="58" t="str">
        <f aca="false">E6+F6&amp;" ("&amp;F6&amp;")"</f>
        <v>605 (209)</v>
      </c>
      <c r="H6" s="37" t="n">
        <v>3</v>
      </c>
      <c r="J6" s="59" t="n">
        <v>4</v>
      </c>
      <c r="K6" s="60" t="s">
        <v>48</v>
      </c>
      <c r="L6" s="60" t="s">
        <v>49</v>
      </c>
      <c r="M6" s="36" t="n">
        <v>384</v>
      </c>
      <c r="N6" s="36" t="n">
        <v>191</v>
      </c>
      <c r="O6" s="36" t="str">
        <f aca="false">M6+N6&amp;" ("&amp;F6&amp;")"</f>
        <v>575 (209)</v>
      </c>
      <c r="P6" s="61" t="n">
        <v>2</v>
      </c>
    </row>
    <row r="7" customFormat="false" ht="18" hidden="false" customHeight="true" outlineLevel="0" collapsed="false">
      <c r="B7" s="56" t="n">
        <v>5</v>
      </c>
      <c r="C7" s="57" t="s">
        <v>50</v>
      </c>
      <c r="D7" s="57" t="s">
        <v>51</v>
      </c>
      <c r="E7" s="58" t="n">
        <v>392</v>
      </c>
      <c r="F7" s="58" t="n">
        <v>209</v>
      </c>
      <c r="G7" s="58" t="str">
        <f aca="false">E7+F7&amp;" ("&amp;F7&amp;")"</f>
        <v>601 (209)</v>
      </c>
      <c r="H7" s="37" t="n">
        <v>3</v>
      </c>
      <c r="J7" s="59" t="n">
        <v>5</v>
      </c>
      <c r="K7" s="62" t="s">
        <v>52</v>
      </c>
      <c r="L7" s="62" t="s">
        <v>53</v>
      </c>
      <c r="M7" s="36" t="n">
        <v>387</v>
      </c>
      <c r="N7" s="36" t="n">
        <v>182</v>
      </c>
      <c r="O7" s="36" t="str">
        <f aca="false">M7+N7&amp;" ("&amp;F7&amp;")"</f>
        <v>569 (209)</v>
      </c>
      <c r="P7" s="61" t="n">
        <v>3</v>
      </c>
    </row>
    <row r="8" customFormat="false" ht="18" hidden="false" customHeight="true" outlineLevel="0" collapsed="false">
      <c r="B8" s="56" t="n">
        <v>6</v>
      </c>
      <c r="C8" s="57" t="s">
        <v>54</v>
      </c>
      <c r="D8" s="57" t="s">
        <v>55</v>
      </c>
      <c r="E8" s="58" t="n">
        <v>393</v>
      </c>
      <c r="F8" s="58" t="n">
        <v>207</v>
      </c>
      <c r="G8" s="58" t="str">
        <f aca="false">E8+F8&amp;" ("&amp;F8&amp;")"</f>
        <v>600 (207)</v>
      </c>
      <c r="H8" s="37" t="n">
        <v>2</v>
      </c>
      <c r="J8" s="59" t="n">
        <v>6</v>
      </c>
      <c r="K8" s="62" t="s">
        <v>56</v>
      </c>
      <c r="L8" s="62" t="s">
        <v>57</v>
      </c>
      <c r="M8" s="36" t="n">
        <v>373</v>
      </c>
      <c r="N8" s="36" t="n">
        <v>191</v>
      </c>
      <c r="O8" s="36" t="str">
        <f aca="false">M8+N8&amp;" ("&amp;F8&amp;")"</f>
        <v>564 (207)</v>
      </c>
      <c r="P8" s="61" t="n">
        <v>2</v>
      </c>
    </row>
    <row r="9" customFormat="false" ht="18" hidden="false" customHeight="true" outlineLevel="0" collapsed="false">
      <c r="B9" s="56" t="n">
        <v>7</v>
      </c>
      <c r="C9" s="57" t="s">
        <v>58</v>
      </c>
      <c r="D9" s="57" t="s">
        <v>44</v>
      </c>
      <c r="E9" s="58" t="n">
        <v>375</v>
      </c>
      <c r="F9" s="58" t="n">
        <v>223</v>
      </c>
      <c r="G9" s="58" t="str">
        <f aca="false">E9+F9&amp;" ("&amp;F9&amp;")"</f>
        <v>598 (223)</v>
      </c>
      <c r="H9" s="37" t="n">
        <v>4</v>
      </c>
      <c r="J9" s="59" t="n">
        <v>7</v>
      </c>
      <c r="K9" s="62" t="s">
        <v>59</v>
      </c>
      <c r="L9" s="62" t="s">
        <v>38</v>
      </c>
      <c r="M9" s="36" t="n">
        <v>375</v>
      </c>
      <c r="N9" s="36" t="n">
        <v>188</v>
      </c>
      <c r="O9" s="36" t="str">
        <f aca="false">M9+N9&amp;" ("&amp;F9&amp;")"</f>
        <v>563 (223)</v>
      </c>
      <c r="P9" s="61" t="n">
        <v>6</v>
      </c>
    </row>
    <row r="10" customFormat="false" ht="18" hidden="false" customHeight="true" outlineLevel="0" collapsed="false">
      <c r="B10" s="56" t="n">
        <v>8</v>
      </c>
      <c r="C10" s="57" t="s">
        <v>60</v>
      </c>
      <c r="D10" s="57" t="s">
        <v>53</v>
      </c>
      <c r="E10" s="58" t="n">
        <v>415</v>
      </c>
      <c r="F10" s="58" t="n">
        <v>182</v>
      </c>
      <c r="G10" s="58" t="str">
        <f aca="false">E10+F10&amp;" ("&amp;F10&amp;")"</f>
        <v>597 (182)</v>
      </c>
      <c r="H10" s="37" t="n">
        <v>5</v>
      </c>
      <c r="J10" s="59" t="n">
        <v>8</v>
      </c>
      <c r="K10" s="62" t="s">
        <v>61</v>
      </c>
      <c r="L10" s="62" t="s">
        <v>40</v>
      </c>
      <c r="M10" s="36" t="n">
        <v>370</v>
      </c>
      <c r="N10" s="36" t="n">
        <v>191</v>
      </c>
      <c r="O10" s="36" t="str">
        <f aca="false">M10+N10&amp;" ("&amp;F10&amp;")"</f>
        <v>561 (182)</v>
      </c>
      <c r="P10" s="63" t="n">
        <v>2</v>
      </c>
    </row>
    <row r="11" customFormat="false" ht="18" hidden="false" customHeight="true" outlineLevel="0" collapsed="false">
      <c r="B11" s="56" t="n">
        <v>9</v>
      </c>
      <c r="C11" s="57" t="s">
        <v>62</v>
      </c>
      <c r="D11" s="57" t="s">
        <v>63</v>
      </c>
      <c r="E11" s="58" t="n">
        <v>384</v>
      </c>
      <c r="F11" s="58" t="n">
        <v>209</v>
      </c>
      <c r="G11" s="58" t="str">
        <f aca="false">E11+F11&amp;" ("&amp;F11&amp;")"</f>
        <v>593 (209)</v>
      </c>
      <c r="H11" s="37" t="n">
        <v>2</v>
      </c>
      <c r="J11" s="59" t="n">
        <v>9</v>
      </c>
      <c r="K11" s="62" t="s">
        <v>64</v>
      </c>
      <c r="L11" s="62" t="s">
        <v>38</v>
      </c>
      <c r="M11" s="36" t="n">
        <v>386</v>
      </c>
      <c r="N11" s="36" t="n">
        <v>173</v>
      </c>
      <c r="O11" s="36" t="str">
        <f aca="false">M11+N11&amp;" ("&amp;F11&amp;")"</f>
        <v>559 (209)</v>
      </c>
      <c r="P11" s="63" t="n">
        <v>11</v>
      </c>
    </row>
    <row r="12" customFormat="false" ht="18" hidden="false" customHeight="true" outlineLevel="0" collapsed="false">
      <c r="B12" s="56" t="n">
        <v>10</v>
      </c>
      <c r="C12" s="57" t="s">
        <v>65</v>
      </c>
      <c r="D12" s="57" t="s">
        <v>47</v>
      </c>
      <c r="E12" s="58" t="n">
        <v>378</v>
      </c>
      <c r="F12" s="58" t="n">
        <v>214</v>
      </c>
      <c r="G12" s="58" t="str">
        <f aca="false">E12+F12&amp;" ("&amp;F12&amp;")"</f>
        <v>592 (214)</v>
      </c>
      <c r="H12" s="37" t="n">
        <v>3</v>
      </c>
      <c r="J12" s="59" t="n">
        <v>10</v>
      </c>
      <c r="K12" s="62" t="s">
        <v>66</v>
      </c>
      <c r="L12" s="62" t="s">
        <v>67</v>
      </c>
      <c r="M12" s="36" t="n">
        <v>363</v>
      </c>
      <c r="N12" s="36" t="n">
        <v>189</v>
      </c>
      <c r="O12" s="36" t="str">
        <f aca="false">M12+N12&amp;" ("&amp;F12&amp;")"</f>
        <v>552 (214)</v>
      </c>
      <c r="P12" s="61" t="n">
        <v>3</v>
      </c>
    </row>
    <row r="13" customFormat="false" ht="18" hidden="false" customHeight="true" outlineLevel="0" collapsed="false">
      <c r="B13" s="56" t="n">
        <v>11</v>
      </c>
      <c r="C13" s="57" t="s">
        <v>68</v>
      </c>
      <c r="D13" s="57" t="s">
        <v>69</v>
      </c>
      <c r="E13" s="58" t="n">
        <v>385</v>
      </c>
      <c r="F13" s="58" t="n">
        <v>201</v>
      </c>
      <c r="G13" s="58" t="str">
        <f aca="false">E13+F13&amp;" ("&amp;F13&amp;")"</f>
        <v>586 (201)</v>
      </c>
      <c r="J13" s="59" t="n">
        <v>11</v>
      </c>
      <c r="K13" s="62" t="s">
        <v>37</v>
      </c>
      <c r="L13" s="62" t="s">
        <v>38</v>
      </c>
      <c r="M13" s="36" t="n">
        <v>364</v>
      </c>
      <c r="N13" s="36" t="n">
        <v>183</v>
      </c>
      <c r="O13" s="36" t="str">
        <f aca="false">M13+N13&amp;" ("&amp;F13&amp;")"</f>
        <v>547 (201)</v>
      </c>
    </row>
    <row r="14" customFormat="false" ht="18" hidden="false" customHeight="true" outlineLevel="0" collapsed="false">
      <c r="B14" s="56" t="n">
        <v>12</v>
      </c>
      <c r="C14" s="57" t="s">
        <v>70</v>
      </c>
      <c r="D14" s="57" t="s">
        <v>40</v>
      </c>
      <c r="E14" s="58" t="n">
        <v>386</v>
      </c>
      <c r="F14" s="58" t="n">
        <v>197</v>
      </c>
      <c r="G14" s="58" t="str">
        <f aca="false">E14+F14&amp;" ("&amp;F14&amp;")"</f>
        <v>583 (197)</v>
      </c>
      <c r="J14" s="59" t="n">
        <v>12</v>
      </c>
      <c r="K14" s="62" t="s">
        <v>71</v>
      </c>
      <c r="L14" s="62" t="s">
        <v>36</v>
      </c>
      <c r="M14" s="36" t="n">
        <v>346</v>
      </c>
      <c r="N14" s="36" t="n">
        <v>199</v>
      </c>
      <c r="O14" s="36" t="str">
        <f aca="false">M14+N14&amp;" ("&amp;F14&amp;")"</f>
        <v>545 (197)</v>
      </c>
    </row>
    <row r="15" customFormat="false" ht="18" hidden="false" customHeight="true" outlineLevel="0" collapsed="false">
      <c r="B15" s="56" t="n">
        <v>13</v>
      </c>
      <c r="C15" s="57" t="s">
        <v>72</v>
      </c>
      <c r="D15" s="57" t="s">
        <v>40</v>
      </c>
      <c r="E15" s="58" t="n">
        <v>366</v>
      </c>
      <c r="F15" s="58" t="n">
        <v>216</v>
      </c>
      <c r="G15" s="58" t="str">
        <f aca="false">E15+F15&amp;" ("&amp;F15&amp;")"</f>
        <v>582 (216)</v>
      </c>
      <c r="J15" s="59" t="n">
        <v>13</v>
      </c>
      <c r="K15" s="62" t="s">
        <v>73</v>
      </c>
      <c r="L15" s="62" t="s">
        <v>74</v>
      </c>
      <c r="M15" s="36" t="n">
        <v>356</v>
      </c>
      <c r="N15" s="36" t="n">
        <v>185</v>
      </c>
      <c r="O15" s="36" t="str">
        <f aca="false">M15+N15&amp;" ("&amp;F15&amp;")"</f>
        <v>541 (216)</v>
      </c>
    </row>
    <row r="16" customFormat="false" ht="18" hidden="false" customHeight="true" outlineLevel="0" collapsed="false">
      <c r="B16" s="56" t="n">
        <v>14</v>
      </c>
      <c r="C16" s="57" t="s">
        <v>75</v>
      </c>
      <c r="D16" s="57" t="s">
        <v>76</v>
      </c>
      <c r="E16" s="58" t="n">
        <v>385</v>
      </c>
      <c r="F16" s="58" t="n">
        <v>197</v>
      </c>
      <c r="G16" s="58" t="str">
        <f aca="false">E16+F16&amp;" ("&amp;F16&amp;")"</f>
        <v>582 (197)</v>
      </c>
      <c r="J16" s="59" t="n">
        <v>14</v>
      </c>
      <c r="K16" s="62" t="s">
        <v>77</v>
      </c>
      <c r="L16" s="62" t="s">
        <v>67</v>
      </c>
      <c r="M16" s="36" t="n">
        <v>379</v>
      </c>
      <c r="N16" s="36" t="n">
        <v>158</v>
      </c>
      <c r="O16" s="36" t="str">
        <f aca="false">M16+N16&amp;" ("&amp;F16&amp;")"</f>
        <v>537 (197)</v>
      </c>
    </row>
    <row r="17" customFormat="false" ht="18" hidden="false" customHeight="true" outlineLevel="0" collapsed="false">
      <c r="B17" s="56" t="n">
        <v>15</v>
      </c>
      <c r="C17" s="57" t="s">
        <v>78</v>
      </c>
      <c r="D17" s="57" t="s">
        <v>40</v>
      </c>
      <c r="E17" s="58" t="n">
        <v>391</v>
      </c>
      <c r="F17" s="58" t="n">
        <v>190</v>
      </c>
      <c r="G17" s="58" t="str">
        <f aca="false">E17+F17&amp;" ("&amp;F17&amp;")"</f>
        <v>581 (190)</v>
      </c>
      <c r="J17" s="59" t="n">
        <v>15</v>
      </c>
      <c r="K17" s="62" t="s">
        <v>79</v>
      </c>
      <c r="L17" s="62" t="s">
        <v>36</v>
      </c>
      <c r="M17" s="36" t="n">
        <v>341</v>
      </c>
      <c r="N17" s="36" t="n">
        <v>193</v>
      </c>
      <c r="O17" s="36" t="str">
        <f aca="false">M17+N17&amp;" ("&amp;F17&amp;")"</f>
        <v>534 (190)</v>
      </c>
    </row>
    <row r="18" customFormat="false" ht="18" hidden="false" customHeight="true" outlineLevel="0" collapsed="false">
      <c r="B18" s="56" t="n">
        <v>16</v>
      </c>
      <c r="C18" s="57" t="s">
        <v>80</v>
      </c>
      <c r="D18" s="57" t="s">
        <v>81</v>
      </c>
      <c r="E18" s="58" t="n">
        <v>374</v>
      </c>
      <c r="F18" s="58" t="n">
        <v>206</v>
      </c>
      <c r="G18" s="58" t="str">
        <f aca="false">E18+F18&amp;" ("&amp;F18&amp;")"</f>
        <v>580 (206)</v>
      </c>
      <c r="J18" s="59" t="n">
        <v>16</v>
      </c>
      <c r="K18" s="62" t="s">
        <v>82</v>
      </c>
      <c r="L18" s="62" t="s">
        <v>40</v>
      </c>
      <c r="M18" s="36" t="n">
        <v>369</v>
      </c>
      <c r="N18" s="36" t="n">
        <v>164</v>
      </c>
      <c r="O18" s="36" t="str">
        <f aca="false">M18+N18&amp;" ("&amp;F18&amp;")"</f>
        <v>533 (206)</v>
      </c>
    </row>
    <row r="19" customFormat="false" ht="18" hidden="false" customHeight="true" outlineLevel="0" collapsed="false">
      <c r="B19" s="56" t="n">
        <v>17</v>
      </c>
      <c r="C19" s="57" t="s">
        <v>83</v>
      </c>
      <c r="D19" s="57" t="s">
        <v>40</v>
      </c>
      <c r="E19" s="58" t="n">
        <v>388</v>
      </c>
      <c r="F19" s="58" t="n">
        <v>191</v>
      </c>
      <c r="G19" s="58" t="str">
        <f aca="false">E19+F19&amp;" ("&amp;F19&amp;")"</f>
        <v>579 (191)</v>
      </c>
      <c r="J19" s="59" t="n">
        <v>17</v>
      </c>
      <c r="K19" s="62" t="s">
        <v>84</v>
      </c>
      <c r="L19" s="62" t="s">
        <v>81</v>
      </c>
      <c r="M19" s="36" t="n">
        <v>359</v>
      </c>
      <c r="N19" s="36" t="n">
        <v>173</v>
      </c>
      <c r="O19" s="36" t="str">
        <f aca="false">M19+N19&amp;" ("&amp;F19&amp;")"</f>
        <v>532 (191)</v>
      </c>
    </row>
    <row r="20" customFormat="false" ht="18" hidden="false" customHeight="true" outlineLevel="0" collapsed="false">
      <c r="B20" s="56" t="n">
        <v>18</v>
      </c>
      <c r="C20" s="57" t="s">
        <v>85</v>
      </c>
      <c r="D20" s="57" t="s">
        <v>86</v>
      </c>
      <c r="E20" s="58" t="n">
        <v>368</v>
      </c>
      <c r="F20" s="58" t="n">
        <v>208</v>
      </c>
      <c r="G20" s="58" t="str">
        <f aca="false">E20+F20&amp;" ("&amp;F20&amp;")"</f>
        <v>576 (208)</v>
      </c>
      <c r="J20" s="59" t="n">
        <v>18</v>
      </c>
      <c r="K20" s="62" t="s">
        <v>87</v>
      </c>
      <c r="L20" s="62" t="s">
        <v>76</v>
      </c>
      <c r="M20" s="36" t="n">
        <v>363</v>
      </c>
      <c r="N20" s="36" t="n">
        <v>169</v>
      </c>
      <c r="O20" s="36" t="str">
        <f aca="false">M20+N20&amp;" ("&amp;F20&amp;")"</f>
        <v>532 (208)</v>
      </c>
    </row>
    <row r="21" customFormat="false" ht="18" hidden="false" customHeight="true" outlineLevel="0" collapsed="false">
      <c r="B21" s="56" t="n">
        <v>19</v>
      </c>
      <c r="C21" s="57" t="s">
        <v>88</v>
      </c>
      <c r="D21" s="57" t="s">
        <v>38</v>
      </c>
      <c r="E21" s="58" t="n">
        <v>373</v>
      </c>
      <c r="F21" s="58" t="n">
        <v>203</v>
      </c>
      <c r="G21" s="58" t="str">
        <f aca="false">E21+F21&amp;" ("&amp;F21&amp;")"</f>
        <v>576 (203)</v>
      </c>
      <c r="J21" s="59" t="n">
        <v>19</v>
      </c>
      <c r="K21" s="62" t="s">
        <v>89</v>
      </c>
      <c r="L21" s="62" t="s">
        <v>36</v>
      </c>
      <c r="M21" s="36" t="n">
        <v>361</v>
      </c>
      <c r="N21" s="36" t="n">
        <v>170</v>
      </c>
      <c r="O21" s="36" t="str">
        <f aca="false">M21+N21&amp;" ("&amp;F21&amp;")"</f>
        <v>531 (203)</v>
      </c>
    </row>
    <row r="22" customFormat="false" ht="18" hidden="false" customHeight="true" outlineLevel="0" collapsed="false">
      <c r="B22" s="56" t="n">
        <v>20</v>
      </c>
      <c r="C22" s="57" t="s">
        <v>90</v>
      </c>
      <c r="D22" s="57" t="s">
        <v>36</v>
      </c>
      <c r="E22" s="58" t="n">
        <v>387</v>
      </c>
      <c r="F22" s="58" t="n">
        <v>184</v>
      </c>
      <c r="G22" s="58" t="str">
        <f aca="false">E22+F22&amp;" ("&amp;F22&amp;")"</f>
        <v>571 (184)</v>
      </c>
      <c r="J22" s="59" t="n">
        <v>20</v>
      </c>
      <c r="K22" s="60" t="s">
        <v>91</v>
      </c>
      <c r="L22" s="60" t="s">
        <v>92</v>
      </c>
      <c r="M22" s="36" t="n">
        <v>354</v>
      </c>
      <c r="N22" s="36" t="n">
        <v>172</v>
      </c>
      <c r="O22" s="36" t="str">
        <f aca="false">M22+N22&amp;" ("&amp;F22&amp;")"</f>
        <v>526 (184)</v>
      </c>
    </row>
    <row r="23" customFormat="false" ht="5.1" hidden="false" customHeight="true" outlineLevel="0" collapsed="false"/>
  </sheetData>
  <mergeCells count="2">
    <mergeCell ref="B1:G1"/>
    <mergeCell ref="J1:O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5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B232" activeCellId="0" sqref="B232:D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4" min="4" style="0" width="3.56"/>
    <col collapsed="false" customWidth="true" hidden="false" outlineLevel="0" max="6" min="6" style="0" width="12.99"/>
    <col collapsed="false" customWidth="true" hidden="false" outlineLevel="0" max="9" min="7" style="0" width="5.28"/>
    <col collapsed="false" customWidth="true" hidden="false" outlineLevel="0" max="10" min="10" style="0" width="5.41"/>
    <col collapsed="false" customWidth="true" hidden="false" outlineLevel="0" max="13" min="11" style="0" width="5.28"/>
    <col collapsed="false" customWidth="true" hidden="false" outlineLevel="0" max="14" min="14" style="0" width="4.85"/>
    <col collapsed="false" customWidth="true" hidden="false" outlineLevel="0" max="17" min="15" style="0" width="5.28"/>
    <col collapsed="false" customWidth="true" hidden="false" outlineLevel="0" max="18" min="18" style="0" width="5.56"/>
    <col collapsed="false" customWidth="true" hidden="false" outlineLevel="0" max="21" min="19" style="0" width="5.28"/>
    <col collapsed="false" customWidth="true" hidden="false" outlineLevel="0" max="22" min="22" style="0" width="5.71"/>
    <col collapsed="false" customWidth="true" hidden="false" outlineLevel="0" max="23" min="23" style="0" width="5.85"/>
    <col collapsed="false" customWidth="true" hidden="false" outlineLevel="0" max="24" min="24" style="0" width="8.41"/>
    <col collapsed="false" customWidth="true" hidden="false" outlineLevel="0" max="25" min="25" style="0" width="5.85"/>
    <col collapsed="false" customWidth="true" hidden="false" outlineLevel="0" max="26" min="26" style="0" width="8.41"/>
    <col collapsed="false" customWidth="true" hidden="false" outlineLevel="0" max="27" min="27" style="0" width="12.7"/>
  </cols>
  <sheetData>
    <row r="1" customFormat="false" ht="13.1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5"/>
      <c r="Q1" s="65"/>
      <c r="R1" s="65"/>
      <c r="S1" s="65"/>
      <c r="T1" s="65"/>
      <c r="U1" s="65"/>
    </row>
    <row r="2" customFormat="false" ht="13.1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5"/>
      <c r="R2" s="65"/>
      <c r="S2" s="65"/>
      <c r="T2" s="65"/>
      <c r="U2" s="65"/>
    </row>
    <row r="3" customFormat="false" ht="13.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5"/>
      <c r="R3" s="65"/>
      <c r="S3" s="65"/>
      <c r="T3" s="65"/>
      <c r="U3" s="65"/>
    </row>
    <row r="4" customFormat="false" ht="13.5" hidden="false" customHeight="false" outlineLevel="0" collapsed="false">
      <c r="A4" s="66" t="s">
        <v>93</v>
      </c>
      <c r="B4" s="67"/>
      <c r="C4" s="67"/>
      <c r="D4" s="67"/>
      <c r="E4" s="67"/>
      <c r="F4" s="67"/>
      <c r="AA4" s="68" t="s">
        <v>94</v>
      </c>
    </row>
    <row r="5" customFormat="false" ht="13.5" hidden="false" customHeight="false" outlineLevel="0" collapsed="false">
      <c r="A5" s="69"/>
      <c r="B5" s="70"/>
      <c r="C5" s="70"/>
      <c r="D5" s="70"/>
      <c r="E5" s="67"/>
      <c r="F5" s="67"/>
      <c r="G5" s="71" t="s">
        <v>95</v>
      </c>
      <c r="H5" s="71"/>
      <c r="I5" s="71"/>
      <c r="J5" s="72" t="s">
        <v>96</v>
      </c>
      <c r="K5" s="71" t="s">
        <v>97</v>
      </c>
      <c r="L5" s="71"/>
      <c r="M5" s="71"/>
      <c r="N5" s="72" t="s">
        <v>98</v>
      </c>
      <c r="O5" s="71" t="s">
        <v>99</v>
      </c>
      <c r="P5" s="71"/>
      <c r="Q5" s="71"/>
      <c r="R5" s="72" t="s">
        <v>96</v>
      </c>
      <c r="S5" s="71" t="s">
        <v>100</v>
      </c>
      <c r="T5" s="71"/>
      <c r="U5" s="71"/>
      <c r="V5" s="73" t="s">
        <v>96</v>
      </c>
      <c r="W5" s="74" t="s">
        <v>101</v>
      </c>
      <c r="X5" s="74" t="s">
        <v>102</v>
      </c>
      <c r="Y5" s="74" t="s">
        <v>103</v>
      </c>
      <c r="Z5" s="75" t="s">
        <v>104</v>
      </c>
      <c r="AA5" s="76" t="s">
        <v>105</v>
      </c>
    </row>
    <row r="6" customFormat="false" ht="15.75" hidden="false" customHeight="true" outlineLevel="0" collapsed="false">
      <c r="A6" s="77" t="n">
        <v>0.6875</v>
      </c>
      <c r="B6" s="78" t="s">
        <v>106</v>
      </c>
      <c r="C6" s="78"/>
      <c r="D6" s="78"/>
      <c r="E6" s="79" t="s">
        <v>18</v>
      </c>
      <c r="F6" s="79"/>
      <c r="G6" s="80" t="n">
        <v>94</v>
      </c>
      <c r="H6" s="80" t="n">
        <v>26</v>
      </c>
      <c r="I6" s="80" t="n">
        <v>2</v>
      </c>
      <c r="J6" s="81" t="n">
        <f aca="false">SUM(G6+H6)</f>
        <v>120</v>
      </c>
      <c r="K6" s="80" t="n">
        <v>88</v>
      </c>
      <c r="L6" s="80" t="n">
        <v>45</v>
      </c>
      <c r="M6" s="80" t="n">
        <v>0</v>
      </c>
      <c r="N6" s="81" t="n">
        <f aca="false">SUM(K6+L6)</f>
        <v>133</v>
      </c>
      <c r="O6" s="80" t="n">
        <v>95</v>
      </c>
      <c r="P6" s="80" t="n">
        <v>44</v>
      </c>
      <c r="Q6" s="80" t="n">
        <v>0</v>
      </c>
      <c r="R6" s="81" t="n">
        <f aca="false">SUM(O6+P6)</f>
        <v>139</v>
      </c>
      <c r="S6" s="80" t="n">
        <v>89</v>
      </c>
      <c r="T6" s="80" t="n">
        <v>61</v>
      </c>
      <c r="U6" s="80" t="n">
        <v>0</v>
      </c>
      <c r="V6" s="81" t="n">
        <f aca="false">SUM(S6+T6)</f>
        <v>150</v>
      </c>
      <c r="W6" s="82" t="n">
        <f aca="false">SUM(G6,K6,O6,S6)</f>
        <v>366</v>
      </c>
      <c r="X6" s="82" t="n">
        <f aca="false">SUM(H6,L6,P6,T6)</f>
        <v>176</v>
      </c>
      <c r="Y6" s="82" t="n">
        <f aca="false">SUM(I6,M6,Q6,U6)</f>
        <v>2</v>
      </c>
      <c r="Z6" s="83" t="n">
        <f aca="false">SUM(W6,X6)</f>
        <v>542</v>
      </c>
      <c r="AA6" s="84" t="n">
        <f aca="false">SUM(Z6+Z7)</f>
        <v>1042</v>
      </c>
      <c r="AC6" s="0" t="str">
        <f aca="false">B6&amp;" + "&amp;B7</f>
        <v>Peřina Tomáš + Pacal Robert</v>
      </c>
      <c r="AD6" s="0" t="n">
        <f aca="false">SUM(W6:W7)</f>
        <v>706</v>
      </c>
      <c r="AE6" s="0" t="n">
        <f aca="false">SUM(X6:X7)</f>
        <v>336</v>
      </c>
      <c r="AF6" s="0" t="n">
        <f aca="false">SUM(Y6:Y7)</f>
        <v>12</v>
      </c>
    </row>
    <row r="7" customFormat="false" ht="15" hidden="false" customHeight="true" outlineLevel="0" collapsed="false">
      <c r="A7" s="77"/>
      <c r="B7" s="85" t="s">
        <v>107</v>
      </c>
      <c r="C7" s="85"/>
      <c r="D7" s="85"/>
      <c r="E7" s="79"/>
      <c r="F7" s="79"/>
      <c r="G7" s="80" t="n">
        <v>91</v>
      </c>
      <c r="H7" s="80" t="n">
        <v>34</v>
      </c>
      <c r="I7" s="80" t="n">
        <v>3</v>
      </c>
      <c r="J7" s="81" t="n">
        <f aca="false">SUM(G7+H7)</f>
        <v>125</v>
      </c>
      <c r="K7" s="80" t="n">
        <v>84</v>
      </c>
      <c r="L7" s="80" t="n">
        <v>44</v>
      </c>
      <c r="M7" s="80" t="n">
        <v>3</v>
      </c>
      <c r="N7" s="81" t="n">
        <f aca="false">SUM(K7+L7)</f>
        <v>128</v>
      </c>
      <c r="O7" s="80" t="n">
        <v>88</v>
      </c>
      <c r="P7" s="80" t="n">
        <v>32</v>
      </c>
      <c r="Q7" s="80" t="n">
        <v>4</v>
      </c>
      <c r="R7" s="81" t="n">
        <f aca="false">SUM(O7+P7)</f>
        <v>120</v>
      </c>
      <c r="S7" s="80" t="n">
        <v>77</v>
      </c>
      <c r="T7" s="80" t="n">
        <v>50</v>
      </c>
      <c r="U7" s="80" t="n">
        <v>0</v>
      </c>
      <c r="V7" s="81" t="n">
        <f aca="false">SUM(S7+T7)</f>
        <v>127</v>
      </c>
      <c r="W7" s="82" t="n">
        <f aca="false">SUM(G7,K7,O7,S7)</f>
        <v>340</v>
      </c>
      <c r="X7" s="82" t="n">
        <f aca="false">SUM(H7,L7,P7,T7)</f>
        <v>160</v>
      </c>
      <c r="Y7" s="82" t="n">
        <f aca="false">SUM(I7,M7,Q7,U7)</f>
        <v>10</v>
      </c>
      <c r="Z7" s="83" t="n">
        <f aca="false">SUM(W7,X7)</f>
        <v>500</v>
      </c>
      <c r="AA7" s="84"/>
    </row>
    <row r="8" customFormat="false" ht="15.75" hidden="false" customHeight="true" outlineLevel="0" collapsed="false">
      <c r="A8" s="77"/>
      <c r="B8" s="86" t="s">
        <v>108</v>
      </c>
      <c r="C8" s="86"/>
      <c r="D8" s="86"/>
      <c r="E8" s="87" t="s">
        <v>109</v>
      </c>
      <c r="F8" s="87"/>
      <c r="G8" s="80" t="n">
        <v>88</v>
      </c>
      <c r="H8" s="80" t="n">
        <v>36</v>
      </c>
      <c r="I8" s="80" t="n">
        <v>1</v>
      </c>
      <c r="J8" s="81" t="n">
        <f aca="false">SUM(G8+H8)</f>
        <v>124</v>
      </c>
      <c r="K8" s="88" t="n">
        <v>97</v>
      </c>
      <c r="L8" s="88" t="n">
        <v>36</v>
      </c>
      <c r="M8" s="88" t="n">
        <v>1</v>
      </c>
      <c r="N8" s="81" t="n">
        <f aca="false">SUM(K8+L8)</f>
        <v>133</v>
      </c>
      <c r="O8" s="88" t="n">
        <v>96</v>
      </c>
      <c r="P8" s="88" t="n">
        <v>53</v>
      </c>
      <c r="Q8" s="88" t="n">
        <v>0</v>
      </c>
      <c r="R8" s="81" t="n">
        <f aca="false">SUM(O8+P8)</f>
        <v>149</v>
      </c>
      <c r="S8" s="88" t="n">
        <v>89</v>
      </c>
      <c r="T8" s="88" t="n">
        <v>44</v>
      </c>
      <c r="U8" s="88" t="n">
        <v>0</v>
      </c>
      <c r="V8" s="81" t="n">
        <f aca="false">SUM(S8+T8)</f>
        <v>133</v>
      </c>
      <c r="W8" s="82" t="n">
        <f aca="false">SUM(G8,K8,O8,S8)</f>
        <v>370</v>
      </c>
      <c r="X8" s="82" t="n">
        <f aca="false">SUM(H8,L8,P8,T8)</f>
        <v>169</v>
      </c>
      <c r="Y8" s="82" t="n">
        <f aca="false">SUM(I8,M8,Q8,U8)</f>
        <v>2</v>
      </c>
      <c r="Z8" s="83" t="n">
        <f aca="false">SUM(W8,X8)</f>
        <v>539</v>
      </c>
      <c r="AA8" s="84" t="n">
        <f aca="false">SUM(Z8+Z9)</f>
        <v>1077</v>
      </c>
      <c r="AC8" s="0" t="str">
        <f aca="false">B8&amp;" + "&amp;B9</f>
        <v>Provazníková Michaela + Schober David</v>
      </c>
      <c r="AD8" s="0" t="n">
        <f aca="false">SUM(W8:W9)</f>
        <v>726</v>
      </c>
      <c r="AE8" s="0" t="n">
        <f aca="false">SUM(X8:X9)</f>
        <v>351</v>
      </c>
      <c r="AF8" s="0" t="n">
        <f aca="false">SUM(Y8:Y9)</f>
        <v>8</v>
      </c>
    </row>
    <row r="9" customFormat="false" ht="15" hidden="false" customHeight="true" outlineLevel="0" collapsed="false">
      <c r="A9" s="77"/>
      <c r="B9" s="89" t="s">
        <v>110</v>
      </c>
      <c r="C9" s="89"/>
      <c r="D9" s="89"/>
      <c r="E9" s="87"/>
      <c r="F9" s="87"/>
      <c r="G9" s="88" t="n">
        <v>98</v>
      </c>
      <c r="H9" s="88" t="n">
        <v>52</v>
      </c>
      <c r="I9" s="88" t="n">
        <v>0</v>
      </c>
      <c r="J9" s="81" t="n">
        <f aca="false">SUM(G9+H9)</f>
        <v>150</v>
      </c>
      <c r="K9" s="88" t="n">
        <v>77</v>
      </c>
      <c r="L9" s="88" t="n">
        <v>44</v>
      </c>
      <c r="M9" s="88" t="n">
        <v>2</v>
      </c>
      <c r="N9" s="81" t="n">
        <f aca="false">SUM(K9+L9)</f>
        <v>121</v>
      </c>
      <c r="O9" s="88" t="n">
        <v>82</v>
      </c>
      <c r="P9" s="88" t="n">
        <v>52</v>
      </c>
      <c r="Q9" s="88" t="n">
        <v>2</v>
      </c>
      <c r="R9" s="81" t="n">
        <f aca="false">SUM(O9+P9)</f>
        <v>134</v>
      </c>
      <c r="S9" s="88" t="n">
        <v>99</v>
      </c>
      <c r="T9" s="88" t="n">
        <v>34</v>
      </c>
      <c r="U9" s="88" t="n">
        <v>2</v>
      </c>
      <c r="V9" s="81" t="n">
        <f aca="false">SUM(S9+T9)</f>
        <v>133</v>
      </c>
      <c r="W9" s="82" t="n">
        <f aca="false">SUM(G9,K9,O9,S9)</f>
        <v>356</v>
      </c>
      <c r="X9" s="82" t="n">
        <f aca="false">SUM(H9,L9,P9,T9)</f>
        <v>182</v>
      </c>
      <c r="Y9" s="82" t="n">
        <f aca="false">SUM(I9,M9,Q9,U9)</f>
        <v>6</v>
      </c>
      <c r="Z9" s="83" t="n">
        <f aca="false">SUM(W9,X9)</f>
        <v>538</v>
      </c>
      <c r="AA9" s="84"/>
    </row>
    <row r="10" customFormat="false" ht="15.75" hidden="false" customHeight="true" outlineLevel="0" collapsed="false">
      <c r="A10" s="77" t="n">
        <v>0.736111111111111</v>
      </c>
      <c r="B10" s="86" t="s">
        <v>111</v>
      </c>
      <c r="C10" s="86"/>
      <c r="D10" s="86"/>
      <c r="E10" s="87" t="s">
        <v>112</v>
      </c>
      <c r="F10" s="87"/>
      <c r="G10" s="88" t="n">
        <v>85</v>
      </c>
      <c r="H10" s="88" t="n">
        <v>35</v>
      </c>
      <c r="I10" s="88" t="n">
        <v>3</v>
      </c>
      <c r="J10" s="81" t="n">
        <f aca="false">SUM(G10+H10)</f>
        <v>120</v>
      </c>
      <c r="K10" s="88" t="n">
        <v>80</v>
      </c>
      <c r="L10" s="88" t="n">
        <v>54</v>
      </c>
      <c r="M10" s="88" t="n">
        <v>0</v>
      </c>
      <c r="N10" s="81" t="n">
        <f aca="false">SUM(K10+L10)</f>
        <v>134</v>
      </c>
      <c r="O10" s="88" t="n">
        <v>90</v>
      </c>
      <c r="P10" s="88" t="n">
        <v>36</v>
      </c>
      <c r="Q10" s="88" t="n">
        <v>5</v>
      </c>
      <c r="R10" s="81" t="n">
        <f aca="false">SUM(O10+P10)</f>
        <v>126</v>
      </c>
      <c r="S10" s="88" t="n">
        <v>88</v>
      </c>
      <c r="T10" s="88" t="n">
        <v>36</v>
      </c>
      <c r="U10" s="88" t="n">
        <v>0</v>
      </c>
      <c r="V10" s="81" t="n">
        <f aca="false">SUM(S10+T10)</f>
        <v>124</v>
      </c>
      <c r="W10" s="82" t="n">
        <f aca="false">SUM(G10,K10,O10,S10)</f>
        <v>343</v>
      </c>
      <c r="X10" s="82" t="n">
        <f aca="false">SUM(H10,L10,P10,T10)</f>
        <v>161</v>
      </c>
      <c r="Y10" s="82" t="n">
        <f aca="false">SUM(I10,M10,Q10,U10)</f>
        <v>8</v>
      </c>
      <c r="Z10" s="83" t="n">
        <f aca="false">SUM(W10,X10)</f>
        <v>504</v>
      </c>
      <c r="AA10" s="84" t="n">
        <f aca="false">SUM(Z10+Z11)</f>
        <v>1116</v>
      </c>
      <c r="AC10" s="0" t="str">
        <f aca="false">B10&amp;" + "&amp;B11</f>
        <v>Sedlář Jaroslav + Sedlář Aleš</v>
      </c>
      <c r="AD10" s="0" t="n">
        <f aca="false">SUM(W10:W11)</f>
        <v>712</v>
      </c>
      <c r="AE10" s="0" t="n">
        <f aca="false">SUM(X10:X11)</f>
        <v>404</v>
      </c>
      <c r="AF10" s="0" t="n">
        <f aca="false">SUM(Y10:Y11)</f>
        <v>10</v>
      </c>
    </row>
    <row r="11" customFormat="false" ht="15" hidden="false" customHeight="true" outlineLevel="0" collapsed="false">
      <c r="A11" s="77"/>
      <c r="B11" s="89" t="s">
        <v>113</v>
      </c>
      <c r="C11" s="89"/>
      <c r="D11" s="89"/>
      <c r="E11" s="87"/>
      <c r="F11" s="87"/>
      <c r="G11" s="88" t="n">
        <v>99</v>
      </c>
      <c r="H11" s="88" t="n">
        <v>71</v>
      </c>
      <c r="I11" s="88" t="n">
        <v>0</v>
      </c>
      <c r="J11" s="81" t="n">
        <f aca="false">SUM(G11+H11)</f>
        <v>170</v>
      </c>
      <c r="K11" s="88" t="n">
        <v>86</v>
      </c>
      <c r="L11" s="88" t="n">
        <v>60</v>
      </c>
      <c r="M11" s="88" t="n">
        <v>0</v>
      </c>
      <c r="N11" s="81" t="n">
        <f aca="false">SUM(K11+L11)</f>
        <v>146</v>
      </c>
      <c r="O11" s="88" t="n">
        <v>89</v>
      </c>
      <c r="P11" s="88" t="n">
        <v>53</v>
      </c>
      <c r="Q11" s="88" t="n">
        <v>1</v>
      </c>
      <c r="R11" s="81" t="n">
        <f aca="false">SUM(O11+P11)</f>
        <v>142</v>
      </c>
      <c r="S11" s="88" t="n">
        <v>95</v>
      </c>
      <c r="T11" s="88" t="n">
        <v>59</v>
      </c>
      <c r="U11" s="88" t="n">
        <v>1</v>
      </c>
      <c r="V11" s="81" t="n">
        <f aca="false">SUM(S11+T11)</f>
        <v>154</v>
      </c>
      <c r="W11" s="82" t="n">
        <f aca="false">SUM(G11,K11,O11,S11)</f>
        <v>369</v>
      </c>
      <c r="X11" s="82" t="n">
        <f aca="false">SUM(H11,L11,P11,T11)</f>
        <v>243</v>
      </c>
      <c r="Y11" s="82" t="n">
        <f aca="false">SUM(I11,M11,Q11,U11)</f>
        <v>2</v>
      </c>
      <c r="Z11" s="83" t="n">
        <f aca="false">SUM(W11,X11)</f>
        <v>612</v>
      </c>
      <c r="AA11" s="84"/>
    </row>
    <row r="12" customFormat="false" ht="15.75" hidden="false" customHeight="true" outlineLevel="0" collapsed="false">
      <c r="A12" s="77"/>
      <c r="B12" s="90"/>
      <c r="C12" s="90"/>
      <c r="D12" s="90"/>
      <c r="E12" s="79"/>
      <c r="F12" s="79"/>
      <c r="G12" s="88"/>
      <c r="H12" s="88"/>
      <c r="I12" s="88"/>
      <c r="J12" s="81" t="n">
        <f aca="false">SUM(G12+H12)</f>
        <v>0</v>
      </c>
      <c r="K12" s="88"/>
      <c r="L12" s="88"/>
      <c r="M12" s="88"/>
      <c r="N12" s="81" t="n">
        <f aca="false">SUM(K12+L12)</f>
        <v>0</v>
      </c>
      <c r="O12" s="88"/>
      <c r="P12" s="88"/>
      <c r="Q12" s="88"/>
      <c r="R12" s="81" t="n">
        <f aca="false">SUM(O12+P12)</f>
        <v>0</v>
      </c>
      <c r="S12" s="88"/>
      <c r="T12" s="88"/>
      <c r="U12" s="88"/>
      <c r="V12" s="81" t="n">
        <f aca="false">SUM(S12+T12)</f>
        <v>0</v>
      </c>
      <c r="W12" s="82" t="n">
        <f aca="false">SUM(G12,K12,O12,S12)</f>
        <v>0</v>
      </c>
      <c r="X12" s="82" t="n">
        <f aca="false">SUM(H12,L12,P12,T12)</f>
        <v>0</v>
      </c>
      <c r="Y12" s="82" t="n">
        <f aca="false">SUM(I12,M12,Q12,U12)</f>
        <v>0</v>
      </c>
      <c r="Z12" s="83" t="n">
        <f aca="false">SUM(W12,X12)</f>
        <v>0</v>
      </c>
      <c r="AA12" s="84" t="n">
        <f aca="false">SUM(Z12+Z13)</f>
        <v>0</v>
      </c>
      <c r="AC12" s="0" t="str">
        <f aca="false">B12&amp;" + "&amp;B13</f>
        <v> + </v>
      </c>
      <c r="AD12" s="0" t="n">
        <f aca="false">SUM(W12:W13)</f>
        <v>0</v>
      </c>
      <c r="AE12" s="0" t="n">
        <f aca="false">SUM(X12:X13)</f>
        <v>0</v>
      </c>
      <c r="AF12" s="0" t="n">
        <f aca="false">SUM(Y12:Y13)</f>
        <v>0</v>
      </c>
    </row>
    <row r="13" customFormat="false" ht="15" hidden="false" customHeight="true" outlineLevel="0" collapsed="false">
      <c r="A13" s="77"/>
      <c r="B13" s="89"/>
      <c r="C13" s="89"/>
      <c r="D13" s="89"/>
      <c r="E13" s="79"/>
      <c r="F13" s="79"/>
      <c r="G13" s="88"/>
      <c r="H13" s="88"/>
      <c r="I13" s="88"/>
      <c r="J13" s="81" t="n">
        <f aca="false">SUM(G13+H13)</f>
        <v>0</v>
      </c>
      <c r="K13" s="88"/>
      <c r="L13" s="88"/>
      <c r="M13" s="88"/>
      <c r="N13" s="81" t="n">
        <f aca="false">SUM(K13+L13)</f>
        <v>0</v>
      </c>
      <c r="O13" s="88"/>
      <c r="P13" s="88"/>
      <c r="Q13" s="88"/>
      <c r="R13" s="81" t="n">
        <f aca="false">SUM(O13+P13)</f>
        <v>0</v>
      </c>
      <c r="S13" s="88"/>
      <c r="T13" s="88"/>
      <c r="U13" s="88"/>
      <c r="V13" s="81" t="n">
        <f aca="false">SUM(S13+T13)</f>
        <v>0</v>
      </c>
      <c r="W13" s="82" t="n">
        <f aca="false">SUM(G13,K13,O13,S13)</f>
        <v>0</v>
      </c>
      <c r="X13" s="82" t="n">
        <f aca="false">SUM(H13,L13,P13,T13)</f>
        <v>0</v>
      </c>
      <c r="Y13" s="82" t="n">
        <f aca="false">SUM(I13,M13,Q13,U13)</f>
        <v>0</v>
      </c>
      <c r="Z13" s="83" t="n">
        <f aca="false">SUM(W13,X13)</f>
        <v>0</v>
      </c>
      <c r="AA13" s="84"/>
    </row>
    <row r="14" customFormat="false" ht="15.75" hidden="false" customHeight="true" outlineLevel="0" collapsed="false">
      <c r="A14" s="77" t="n">
        <v>0.784722222222222</v>
      </c>
      <c r="B14" s="78"/>
      <c r="C14" s="78"/>
      <c r="D14" s="78"/>
      <c r="E14" s="91"/>
      <c r="F14" s="91"/>
      <c r="G14" s="88"/>
      <c r="H14" s="88"/>
      <c r="I14" s="88"/>
      <c r="J14" s="81" t="n">
        <f aca="false">SUM(G14+H14)</f>
        <v>0</v>
      </c>
      <c r="K14" s="88"/>
      <c r="L14" s="88"/>
      <c r="M14" s="88"/>
      <c r="N14" s="81" t="n">
        <f aca="false">SUM(K14+L14)</f>
        <v>0</v>
      </c>
      <c r="O14" s="88"/>
      <c r="P14" s="88"/>
      <c r="Q14" s="88"/>
      <c r="R14" s="81" t="n">
        <f aca="false">SUM(O14+P14)</f>
        <v>0</v>
      </c>
      <c r="S14" s="88"/>
      <c r="T14" s="88"/>
      <c r="U14" s="88"/>
      <c r="V14" s="81" t="n">
        <f aca="false">SUM(S14+T14)</f>
        <v>0</v>
      </c>
      <c r="W14" s="82" t="n">
        <f aca="false">SUM(G14,K14,O14,S14)</f>
        <v>0</v>
      </c>
      <c r="X14" s="82" t="n">
        <f aca="false">SUM(H14,L14,P14,T14)</f>
        <v>0</v>
      </c>
      <c r="Y14" s="82" t="n">
        <f aca="false">SUM(I14,M14,Q14,U14)</f>
        <v>0</v>
      </c>
      <c r="Z14" s="83" t="n">
        <f aca="false">SUM(W14,X14)</f>
        <v>0</v>
      </c>
      <c r="AA14" s="84" t="n">
        <f aca="false">SUM(Z14+Z15)</f>
        <v>0</v>
      </c>
      <c r="AC14" s="0" t="str">
        <f aca="false">B14&amp;" + "&amp;B15</f>
        <v> + </v>
      </c>
      <c r="AD14" s="0" t="n">
        <f aca="false">SUM(W14:W15)</f>
        <v>0</v>
      </c>
      <c r="AE14" s="0" t="n">
        <f aca="false">SUM(X14:X15)</f>
        <v>0</v>
      </c>
      <c r="AF14" s="0" t="n">
        <f aca="false">SUM(Y14:Y15)</f>
        <v>0</v>
      </c>
    </row>
    <row r="15" customFormat="false" ht="15" hidden="false" customHeight="true" outlineLevel="0" collapsed="false">
      <c r="A15" s="77"/>
      <c r="B15" s="85"/>
      <c r="C15" s="85"/>
      <c r="D15" s="85"/>
      <c r="E15" s="92"/>
      <c r="F15" s="92"/>
      <c r="G15" s="88"/>
      <c r="H15" s="88"/>
      <c r="I15" s="88"/>
      <c r="J15" s="81" t="n">
        <f aca="false">SUM(G15+H15)</f>
        <v>0</v>
      </c>
      <c r="K15" s="88"/>
      <c r="L15" s="88"/>
      <c r="M15" s="88"/>
      <c r="N15" s="81" t="n">
        <f aca="false">SUM(K15+L15)</f>
        <v>0</v>
      </c>
      <c r="O15" s="88"/>
      <c r="P15" s="88"/>
      <c r="Q15" s="88"/>
      <c r="R15" s="81" t="n">
        <f aca="false">SUM(O15+P15)</f>
        <v>0</v>
      </c>
      <c r="S15" s="88"/>
      <c r="T15" s="88"/>
      <c r="U15" s="88"/>
      <c r="V15" s="81" t="n">
        <f aca="false">SUM(S15+T15)</f>
        <v>0</v>
      </c>
      <c r="W15" s="82" t="n">
        <f aca="false">SUM(G15,K15,O15,S15)</f>
        <v>0</v>
      </c>
      <c r="X15" s="82" t="n">
        <f aca="false">SUM(H15,L15,P15,T15)</f>
        <v>0</v>
      </c>
      <c r="Y15" s="82" t="n">
        <f aca="false">SUM(I15,M15,Q15,U15)</f>
        <v>0</v>
      </c>
      <c r="Z15" s="83" t="n">
        <f aca="false">SUM(W15,X15)</f>
        <v>0</v>
      </c>
      <c r="AA15" s="84"/>
    </row>
    <row r="16" customFormat="false" ht="15.75" hidden="false" customHeight="true" outlineLevel="0" collapsed="false">
      <c r="A16" s="77"/>
      <c r="B16" s="86"/>
      <c r="C16" s="86"/>
      <c r="D16" s="86"/>
      <c r="E16" s="79"/>
      <c r="F16" s="79"/>
      <c r="G16" s="88"/>
      <c r="H16" s="88"/>
      <c r="I16" s="88"/>
      <c r="J16" s="81" t="n">
        <f aca="false">SUM(G16+H16)</f>
        <v>0</v>
      </c>
      <c r="K16" s="88"/>
      <c r="L16" s="88"/>
      <c r="M16" s="88"/>
      <c r="N16" s="81" t="n">
        <f aca="false">SUM(K16+L16)</f>
        <v>0</v>
      </c>
      <c r="O16" s="88"/>
      <c r="P16" s="88"/>
      <c r="Q16" s="88"/>
      <c r="R16" s="81" t="n">
        <f aca="false">SUM(O16+P16)</f>
        <v>0</v>
      </c>
      <c r="S16" s="88"/>
      <c r="T16" s="88"/>
      <c r="U16" s="88"/>
      <c r="V16" s="81" t="n">
        <f aca="false">SUM(S16+T16)</f>
        <v>0</v>
      </c>
      <c r="W16" s="82" t="n">
        <f aca="false">SUM(G16,K16,O16,S16)</f>
        <v>0</v>
      </c>
      <c r="X16" s="82" t="n">
        <f aca="false">SUM(H16,L16,P16,T16)</f>
        <v>0</v>
      </c>
      <c r="Y16" s="82" t="n">
        <f aca="false">SUM(I16,M16,Q16,U16)</f>
        <v>0</v>
      </c>
      <c r="Z16" s="83" t="n">
        <f aca="false">SUM(W16,X16)</f>
        <v>0</v>
      </c>
      <c r="AA16" s="84" t="n">
        <f aca="false">SUM(Z16+Z17)</f>
        <v>0</v>
      </c>
      <c r="AC16" s="0" t="str">
        <f aca="false">B16&amp;" + "&amp;B17</f>
        <v> + </v>
      </c>
      <c r="AD16" s="0" t="n">
        <f aca="false">SUM(W16:W17)</f>
        <v>0</v>
      </c>
      <c r="AE16" s="0" t="n">
        <f aca="false">SUM(X16:X17)</f>
        <v>0</v>
      </c>
      <c r="AF16" s="0" t="n">
        <f aca="false">SUM(Y16:Y17)</f>
        <v>0</v>
      </c>
    </row>
    <row r="17" customFormat="false" ht="15" hidden="false" customHeight="true" outlineLevel="0" collapsed="false">
      <c r="A17" s="77"/>
      <c r="B17" s="89"/>
      <c r="C17" s="89"/>
      <c r="D17" s="89"/>
      <c r="E17" s="79"/>
      <c r="F17" s="79"/>
      <c r="G17" s="88"/>
      <c r="H17" s="88"/>
      <c r="I17" s="88"/>
      <c r="J17" s="81" t="n">
        <f aca="false">SUM(G17+H17)</f>
        <v>0</v>
      </c>
      <c r="K17" s="88"/>
      <c r="L17" s="88"/>
      <c r="M17" s="88"/>
      <c r="N17" s="81" t="n">
        <f aca="false">SUM(K17+L17)</f>
        <v>0</v>
      </c>
      <c r="O17" s="88"/>
      <c r="P17" s="88"/>
      <c r="Q17" s="88"/>
      <c r="R17" s="81" t="n">
        <f aca="false">SUM(O17+P17)</f>
        <v>0</v>
      </c>
      <c r="S17" s="88"/>
      <c r="T17" s="88"/>
      <c r="U17" s="88"/>
      <c r="V17" s="81" t="n">
        <f aca="false">SUM(S17+T17)</f>
        <v>0</v>
      </c>
      <c r="W17" s="82" t="n">
        <f aca="false">SUM(G17,K17,O17,S17)</f>
        <v>0</v>
      </c>
      <c r="X17" s="82" t="n">
        <f aca="false">SUM(H17,L17,P17,T17)</f>
        <v>0</v>
      </c>
      <c r="Y17" s="82" t="n">
        <f aca="false">SUM(I17,M17,Q17,U17)</f>
        <v>0</v>
      </c>
      <c r="Z17" s="83" t="n">
        <f aca="false">SUM(W17,X17)</f>
        <v>0</v>
      </c>
      <c r="AA17" s="84"/>
    </row>
    <row r="18" customFormat="false" ht="15.75" hidden="false" customHeight="true" outlineLevel="0" collapsed="false">
      <c r="A18" s="77" t="n">
        <v>0.833333333333333</v>
      </c>
      <c r="B18" s="78"/>
      <c r="C18" s="78"/>
      <c r="D18" s="78"/>
      <c r="E18" s="79"/>
      <c r="F18" s="79"/>
      <c r="G18" s="88"/>
      <c r="H18" s="88"/>
      <c r="I18" s="88"/>
      <c r="J18" s="81" t="n">
        <f aca="false">SUM(G18+H18)</f>
        <v>0</v>
      </c>
      <c r="K18" s="88"/>
      <c r="L18" s="88"/>
      <c r="M18" s="88"/>
      <c r="N18" s="81" t="n">
        <f aca="false">SUM(K18+L18)</f>
        <v>0</v>
      </c>
      <c r="O18" s="88"/>
      <c r="P18" s="88"/>
      <c r="Q18" s="88"/>
      <c r="R18" s="81" t="n">
        <f aca="false">SUM(O18+P18)</f>
        <v>0</v>
      </c>
      <c r="S18" s="88"/>
      <c r="T18" s="88"/>
      <c r="U18" s="88"/>
      <c r="V18" s="81" t="n">
        <f aca="false">SUM(S18+T18)</f>
        <v>0</v>
      </c>
      <c r="W18" s="82" t="n">
        <f aca="false">SUM(G18,K18,O18,S18)</f>
        <v>0</v>
      </c>
      <c r="X18" s="82" t="n">
        <f aca="false">SUM(H18,L18,P18,T18)</f>
        <v>0</v>
      </c>
      <c r="Y18" s="82" t="n">
        <f aca="false">SUM(I18,M18,Q18,U18)</f>
        <v>0</v>
      </c>
      <c r="Z18" s="83" t="n">
        <f aca="false">SUM(W18,X18)</f>
        <v>0</v>
      </c>
      <c r="AA18" s="84" t="n">
        <f aca="false">SUM(Z18+Z19)</f>
        <v>0</v>
      </c>
      <c r="AC18" s="0" t="str">
        <f aca="false">B18&amp;" + "&amp;B19</f>
        <v> + </v>
      </c>
      <c r="AD18" s="0" t="n">
        <f aca="false">SUM(W18:W19)</f>
        <v>0</v>
      </c>
      <c r="AE18" s="0" t="n">
        <f aca="false">SUM(X18:X19)</f>
        <v>0</v>
      </c>
      <c r="AF18" s="0" t="n">
        <f aca="false">SUM(Y18:Y19)</f>
        <v>0</v>
      </c>
    </row>
    <row r="19" customFormat="false" ht="15" hidden="false" customHeight="true" outlineLevel="0" collapsed="false">
      <c r="A19" s="77"/>
      <c r="B19" s="85"/>
      <c r="C19" s="85"/>
      <c r="D19" s="85"/>
      <c r="E19" s="79"/>
      <c r="F19" s="79"/>
      <c r="G19" s="88"/>
      <c r="H19" s="88"/>
      <c r="I19" s="88"/>
      <c r="J19" s="81" t="n">
        <f aca="false">SUM(G19+H19)</f>
        <v>0</v>
      </c>
      <c r="K19" s="88"/>
      <c r="L19" s="88"/>
      <c r="M19" s="88"/>
      <c r="N19" s="81" t="n">
        <f aca="false">SUM(K19+L19)</f>
        <v>0</v>
      </c>
      <c r="O19" s="88"/>
      <c r="P19" s="88"/>
      <c r="Q19" s="88"/>
      <c r="R19" s="81" t="n">
        <f aca="false">SUM(O19+P19)</f>
        <v>0</v>
      </c>
      <c r="S19" s="88"/>
      <c r="T19" s="88"/>
      <c r="U19" s="88"/>
      <c r="V19" s="81" t="n">
        <f aca="false">SUM(S19+T19)</f>
        <v>0</v>
      </c>
      <c r="W19" s="82" t="n">
        <f aca="false">SUM(G19,K19,O19,S19)</f>
        <v>0</v>
      </c>
      <c r="X19" s="82" t="n">
        <f aca="false">SUM(H19,L19,P19,T19)</f>
        <v>0</v>
      </c>
      <c r="Y19" s="82" t="n">
        <f aca="false">SUM(I19,M19,Q19,U19)</f>
        <v>0</v>
      </c>
      <c r="Z19" s="83" t="n">
        <f aca="false">SUM(W19,X19)</f>
        <v>0</v>
      </c>
      <c r="AA19" s="84"/>
    </row>
    <row r="20" customFormat="false" ht="15.75" hidden="false" customHeight="true" outlineLevel="0" collapsed="false">
      <c r="A20" s="77"/>
      <c r="B20" s="86"/>
      <c r="C20" s="86"/>
      <c r="D20" s="86"/>
      <c r="E20" s="79"/>
      <c r="F20" s="79"/>
      <c r="G20" s="88"/>
      <c r="H20" s="88"/>
      <c r="I20" s="88"/>
      <c r="J20" s="81" t="n">
        <f aca="false">SUM(G20+H20)</f>
        <v>0</v>
      </c>
      <c r="K20" s="88"/>
      <c r="L20" s="88"/>
      <c r="M20" s="88"/>
      <c r="N20" s="81" t="n">
        <f aca="false">SUM(K20+L20)</f>
        <v>0</v>
      </c>
      <c r="O20" s="88"/>
      <c r="P20" s="88"/>
      <c r="Q20" s="88"/>
      <c r="R20" s="81" t="n">
        <f aca="false">SUM(O20+P20)</f>
        <v>0</v>
      </c>
      <c r="S20" s="88"/>
      <c r="T20" s="88"/>
      <c r="U20" s="88"/>
      <c r="V20" s="81" t="n">
        <f aca="false">SUM(S20+T20)</f>
        <v>0</v>
      </c>
      <c r="W20" s="82" t="n">
        <f aca="false">SUM(G20,K20,O20,S20)</f>
        <v>0</v>
      </c>
      <c r="X20" s="82" t="n">
        <f aca="false">SUM(H20,L20,P20,T20)</f>
        <v>0</v>
      </c>
      <c r="Y20" s="82" t="n">
        <f aca="false">SUM(I20,M20,Q20,U20)</f>
        <v>0</v>
      </c>
      <c r="Z20" s="83" t="n">
        <f aca="false">SUM(W20,X20)</f>
        <v>0</v>
      </c>
      <c r="AA20" s="84" t="n">
        <f aca="false">SUM(Z20+Z21)</f>
        <v>0</v>
      </c>
      <c r="AC20" s="0" t="str">
        <f aca="false">B20&amp;" + "&amp;B21</f>
        <v> + </v>
      </c>
      <c r="AD20" s="0" t="n">
        <f aca="false">SUM(W20:W21)</f>
        <v>0</v>
      </c>
      <c r="AE20" s="0" t="n">
        <f aca="false">SUM(X20:X21)</f>
        <v>0</v>
      </c>
      <c r="AF20" s="0" t="n">
        <f aca="false">SUM(Y20:Y21)</f>
        <v>0</v>
      </c>
    </row>
    <row r="21" customFormat="false" ht="15" hidden="false" customHeight="true" outlineLevel="0" collapsed="false">
      <c r="A21" s="77"/>
      <c r="B21" s="89"/>
      <c r="C21" s="89"/>
      <c r="D21" s="89"/>
      <c r="E21" s="79"/>
      <c r="F21" s="79"/>
      <c r="G21" s="88"/>
      <c r="H21" s="88"/>
      <c r="I21" s="88"/>
      <c r="J21" s="81" t="n">
        <f aca="false">SUM(G21+H21)</f>
        <v>0</v>
      </c>
      <c r="K21" s="88"/>
      <c r="L21" s="88"/>
      <c r="M21" s="88"/>
      <c r="N21" s="81" t="n">
        <f aca="false">SUM(K21+L21)</f>
        <v>0</v>
      </c>
      <c r="O21" s="88"/>
      <c r="P21" s="88"/>
      <c r="Q21" s="88"/>
      <c r="R21" s="81" t="n">
        <f aca="false">SUM(O21+P21)</f>
        <v>0</v>
      </c>
      <c r="S21" s="88"/>
      <c r="T21" s="88"/>
      <c r="U21" s="88"/>
      <c r="V21" s="81" t="n">
        <f aca="false">SUM(S21+T21)</f>
        <v>0</v>
      </c>
      <c r="W21" s="82" t="n">
        <f aca="false">SUM(G21,K21,O21,S21)</f>
        <v>0</v>
      </c>
      <c r="X21" s="82" t="n">
        <f aca="false">SUM(H21,L21,P21,T21)</f>
        <v>0</v>
      </c>
      <c r="Y21" s="82" t="n">
        <f aca="false">SUM(I21,M21,Q21,U21)</f>
        <v>0</v>
      </c>
      <c r="Z21" s="83" t="n">
        <f aca="false">SUM(W21,X21)</f>
        <v>0</v>
      </c>
      <c r="AA21" s="84"/>
    </row>
    <row r="22" customFormat="false" ht="15.75" hidden="false" customHeight="true" outlineLevel="0" collapsed="false">
      <c r="D22" s="93"/>
      <c r="E22" s="93"/>
      <c r="F22" s="93"/>
      <c r="G22" s="93"/>
      <c r="H22" s="93"/>
      <c r="I22" s="93"/>
    </row>
    <row r="23" customFormat="false" ht="15" hidden="false" customHeight="true" outlineLevel="0" collapsed="false">
      <c r="A23" s="94" t="s">
        <v>114</v>
      </c>
      <c r="B23" s="94"/>
      <c r="C23" s="95"/>
      <c r="D23" s="95"/>
      <c r="E23" s="96"/>
      <c r="F23" s="96"/>
      <c r="G23" s="93"/>
      <c r="H23" s="93"/>
      <c r="I23" s="93"/>
      <c r="AA23" s="68" t="s">
        <v>94</v>
      </c>
    </row>
    <row r="24" customFormat="false" ht="13.9" hidden="false" customHeight="true" outlineLevel="0" collapsed="false">
      <c r="A24" s="77" t="n">
        <v>0.541666666666667</v>
      </c>
      <c r="B24" s="78" t="s">
        <v>115</v>
      </c>
      <c r="C24" s="78"/>
      <c r="D24" s="78"/>
      <c r="E24" s="79"/>
      <c r="F24" s="79"/>
      <c r="G24" s="88" t="n">
        <v>76</v>
      </c>
      <c r="H24" s="88" t="n">
        <v>35</v>
      </c>
      <c r="I24" s="88" t="n">
        <v>3</v>
      </c>
      <c r="J24" s="81" t="n">
        <f aca="false">SUM(G24+H24)</f>
        <v>111</v>
      </c>
      <c r="K24" s="88" t="n">
        <v>80</v>
      </c>
      <c r="L24" s="88" t="n">
        <v>40</v>
      </c>
      <c r="M24" s="88" t="n">
        <v>1</v>
      </c>
      <c r="N24" s="81" t="n">
        <f aca="false">SUM(K24+L24)</f>
        <v>120</v>
      </c>
      <c r="O24" s="88" t="n">
        <v>98</v>
      </c>
      <c r="P24" s="88" t="n">
        <v>17</v>
      </c>
      <c r="Q24" s="88" t="n">
        <v>8</v>
      </c>
      <c r="R24" s="81" t="n">
        <f aca="false">SUM(O24+P24)</f>
        <v>115</v>
      </c>
      <c r="S24" s="88" t="n">
        <v>68</v>
      </c>
      <c r="T24" s="88" t="n">
        <v>23</v>
      </c>
      <c r="U24" s="88" t="n">
        <v>7</v>
      </c>
      <c r="V24" s="81" t="n">
        <f aca="false">SUM(S24+T24)</f>
        <v>91</v>
      </c>
      <c r="W24" s="82" t="n">
        <f aca="false">SUM(G24,K24,O24,S24)</f>
        <v>322</v>
      </c>
      <c r="X24" s="82" t="n">
        <f aca="false">SUM(H24,L24,P24,T24)</f>
        <v>115</v>
      </c>
      <c r="Y24" s="82" t="n">
        <f aca="false">SUM(I24,M24,Q24,U24)</f>
        <v>19</v>
      </c>
      <c r="Z24" s="83" t="n">
        <f aca="false">SUM(W24,X24)</f>
        <v>437</v>
      </c>
      <c r="AA24" s="84" t="n">
        <f aca="false">SUM(Z24+Z25)</f>
        <v>918</v>
      </c>
      <c r="AC24" s="0" t="str">
        <f aca="false">B24&amp;" + "&amp;B25</f>
        <v>Přívratský Jan + Vytlačil Tomáš</v>
      </c>
      <c r="AD24" s="0" t="n">
        <f aca="false">SUM(W24:W25)</f>
        <v>672</v>
      </c>
      <c r="AE24" s="0" t="n">
        <f aca="false">SUM(X24:X25)</f>
        <v>246</v>
      </c>
      <c r="AF24" s="0" t="n">
        <f aca="false">SUM(Y24:Y25)</f>
        <v>33</v>
      </c>
    </row>
    <row r="25" customFormat="false" ht="14.45" hidden="false" customHeight="true" outlineLevel="0" collapsed="false">
      <c r="A25" s="77"/>
      <c r="B25" s="85" t="s">
        <v>116</v>
      </c>
      <c r="C25" s="85"/>
      <c r="D25" s="85"/>
      <c r="E25" s="79"/>
      <c r="F25" s="79"/>
      <c r="G25" s="88" t="n">
        <v>87</v>
      </c>
      <c r="H25" s="88" t="n">
        <v>26</v>
      </c>
      <c r="I25" s="88" t="n">
        <v>4</v>
      </c>
      <c r="J25" s="81" t="n">
        <f aca="false">SUM(G25+H25)</f>
        <v>113</v>
      </c>
      <c r="K25" s="88" t="n">
        <v>94</v>
      </c>
      <c r="L25" s="88" t="n">
        <v>36</v>
      </c>
      <c r="M25" s="88" t="n">
        <v>6</v>
      </c>
      <c r="N25" s="81" t="n">
        <f aca="false">SUM(K25+L25)</f>
        <v>130</v>
      </c>
      <c r="O25" s="88" t="n">
        <v>92</v>
      </c>
      <c r="P25" s="88" t="n">
        <v>34</v>
      </c>
      <c r="Q25" s="88" t="n">
        <v>1</v>
      </c>
      <c r="R25" s="81" t="n">
        <f aca="false">SUM(O25+P25)</f>
        <v>126</v>
      </c>
      <c r="S25" s="88" t="n">
        <v>77</v>
      </c>
      <c r="T25" s="88" t="n">
        <v>35</v>
      </c>
      <c r="U25" s="88" t="n">
        <v>3</v>
      </c>
      <c r="V25" s="81" t="n">
        <f aca="false">SUM(S25+T25)</f>
        <v>112</v>
      </c>
      <c r="W25" s="82" t="n">
        <f aca="false">SUM(G25,K25,O25,S25)</f>
        <v>350</v>
      </c>
      <c r="X25" s="82" t="n">
        <f aca="false">SUM(H25,L25,P25,T25)</f>
        <v>131</v>
      </c>
      <c r="Y25" s="82" t="n">
        <f aca="false">SUM(I25,M25,Q25,U25)</f>
        <v>14</v>
      </c>
      <c r="Z25" s="83" t="n">
        <f aca="false">SUM(W25,X25)</f>
        <v>481</v>
      </c>
      <c r="AA25" s="84"/>
    </row>
    <row r="26" customFormat="false" ht="13.9" hidden="false" customHeight="true" outlineLevel="0" collapsed="false">
      <c r="A26" s="77"/>
      <c r="B26" s="86" t="s">
        <v>117</v>
      </c>
      <c r="C26" s="86"/>
      <c r="D26" s="86"/>
      <c r="E26" s="79"/>
      <c r="F26" s="79"/>
      <c r="G26" s="88" t="n">
        <v>57</v>
      </c>
      <c r="H26" s="88" t="n">
        <v>35</v>
      </c>
      <c r="I26" s="88" t="n">
        <v>5</v>
      </c>
      <c r="J26" s="81" t="n">
        <f aca="false">SUM(G26+H26)</f>
        <v>92</v>
      </c>
      <c r="K26" s="88" t="n">
        <v>67</v>
      </c>
      <c r="L26" s="88" t="n">
        <v>33</v>
      </c>
      <c r="M26" s="88" t="n">
        <v>5</v>
      </c>
      <c r="N26" s="81" t="n">
        <f aca="false">SUM(K26+L26)</f>
        <v>100</v>
      </c>
      <c r="O26" s="88" t="n">
        <v>66</v>
      </c>
      <c r="P26" s="88" t="n">
        <v>33</v>
      </c>
      <c r="Q26" s="88" t="n">
        <v>3</v>
      </c>
      <c r="R26" s="81" t="n">
        <f aca="false">SUM(O26+P26)</f>
        <v>99</v>
      </c>
      <c r="S26" s="88" t="n">
        <v>84</v>
      </c>
      <c r="T26" s="88" t="n">
        <v>26</v>
      </c>
      <c r="U26" s="88" t="n">
        <v>7</v>
      </c>
      <c r="V26" s="81" t="n">
        <f aca="false">SUM(S26+T26)</f>
        <v>110</v>
      </c>
      <c r="W26" s="82" t="n">
        <f aca="false">SUM(G26,K26,O26,S26)</f>
        <v>274</v>
      </c>
      <c r="X26" s="82" t="n">
        <f aca="false">SUM(H26,L26,P26,T26)</f>
        <v>127</v>
      </c>
      <c r="Y26" s="82" t="n">
        <f aca="false">SUM(I26,M26,Q26,U26)</f>
        <v>20</v>
      </c>
      <c r="Z26" s="83" t="n">
        <f aca="false">SUM(W26,X26)</f>
        <v>401</v>
      </c>
      <c r="AA26" s="84" t="n">
        <f aca="false">SUM(Z26+Z27)</f>
        <v>798</v>
      </c>
      <c r="AC26" s="0" t="str">
        <f aca="false">B26&amp;" + "&amp;B27</f>
        <v>Johannides Martin + Vašíček Ladislav</v>
      </c>
      <c r="AD26" s="0" t="n">
        <f aca="false">SUM(W26:W27)</f>
        <v>569</v>
      </c>
      <c r="AE26" s="0" t="n">
        <f aca="false">SUM(X26:X27)</f>
        <v>229</v>
      </c>
      <c r="AF26" s="0" t="n">
        <f aca="false">SUM(Y26:Y27)</f>
        <v>43</v>
      </c>
    </row>
    <row r="27" customFormat="false" ht="14.45" hidden="false" customHeight="true" outlineLevel="0" collapsed="false">
      <c r="A27" s="77"/>
      <c r="B27" s="89" t="s">
        <v>118</v>
      </c>
      <c r="C27" s="89"/>
      <c r="D27" s="89"/>
      <c r="E27" s="79"/>
      <c r="F27" s="79"/>
      <c r="G27" s="88" t="n">
        <v>68</v>
      </c>
      <c r="H27" s="88" t="n">
        <v>17</v>
      </c>
      <c r="I27" s="88" t="n">
        <v>7</v>
      </c>
      <c r="J27" s="81" t="n">
        <f aca="false">SUM(G27+H27)</f>
        <v>85</v>
      </c>
      <c r="K27" s="88" t="n">
        <v>79</v>
      </c>
      <c r="L27" s="88" t="n">
        <v>35</v>
      </c>
      <c r="M27" s="88" t="n">
        <v>6</v>
      </c>
      <c r="N27" s="81" t="n">
        <f aca="false">SUM(K27+L27)</f>
        <v>114</v>
      </c>
      <c r="O27" s="88" t="n">
        <v>81</v>
      </c>
      <c r="P27" s="88" t="n">
        <v>18</v>
      </c>
      <c r="Q27" s="88" t="n">
        <v>7</v>
      </c>
      <c r="R27" s="81" t="n">
        <f aca="false">SUM(O27+P27)</f>
        <v>99</v>
      </c>
      <c r="S27" s="88" t="n">
        <v>67</v>
      </c>
      <c r="T27" s="88" t="n">
        <v>32</v>
      </c>
      <c r="U27" s="88" t="n">
        <v>3</v>
      </c>
      <c r="V27" s="81" t="n">
        <f aca="false">SUM(S27+T27)</f>
        <v>99</v>
      </c>
      <c r="W27" s="82" t="n">
        <f aca="false">SUM(G27,K27,O27,S27)</f>
        <v>295</v>
      </c>
      <c r="X27" s="82" t="n">
        <f aca="false">SUM(H27,L27,P27,T27)</f>
        <v>102</v>
      </c>
      <c r="Y27" s="82" t="n">
        <f aca="false">SUM(I27,M27,Q27,U27)</f>
        <v>23</v>
      </c>
      <c r="Z27" s="83" t="n">
        <f aca="false">SUM(W27,X27)</f>
        <v>397</v>
      </c>
      <c r="AA27" s="84"/>
    </row>
    <row r="28" customFormat="false" ht="13.9" hidden="false" customHeight="true" outlineLevel="0" collapsed="false">
      <c r="A28" s="77" t="n">
        <v>0.590277777777778</v>
      </c>
      <c r="B28" s="78"/>
      <c r="C28" s="78"/>
      <c r="D28" s="78"/>
      <c r="E28" s="91"/>
      <c r="F28" s="91"/>
      <c r="G28" s="88"/>
      <c r="H28" s="88"/>
      <c r="I28" s="88"/>
      <c r="J28" s="81" t="n">
        <f aca="false">SUM(G28+H28)</f>
        <v>0</v>
      </c>
      <c r="K28" s="88"/>
      <c r="L28" s="88"/>
      <c r="M28" s="88"/>
      <c r="N28" s="81" t="n">
        <f aca="false">SUM(K28+L28)</f>
        <v>0</v>
      </c>
      <c r="O28" s="88"/>
      <c r="P28" s="88"/>
      <c r="Q28" s="88"/>
      <c r="R28" s="81" t="n">
        <f aca="false">SUM(O28+P28)</f>
        <v>0</v>
      </c>
      <c r="S28" s="88"/>
      <c r="T28" s="88"/>
      <c r="U28" s="88"/>
      <c r="V28" s="81" t="n">
        <f aca="false">SUM(S28+T28)</f>
        <v>0</v>
      </c>
      <c r="W28" s="82" t="n">
        <f aca="false">SUM(G28,K28,O28,S28)</f>
        <v>0</v>
      </c>
      <c r="X28" s="82" t="n">
        <f aca="false">SUM(H28,L28,P28,T28)</f>
        <v>0</v>
      </c>
      <c r="Y28" s="82" t="n">
        <f aca="false">SUM(I28,M28,Q28,U28)</f>
        <v>0</v>
      </c>
      <c r="Z28" s="83" t="n">
        <f aca="false">SUM(W28,X28)</f>
        <v>0</v>
      </c>
      <c r="AA28" s="84" t="n">
        <f aca="false">SUM(Z28+Z29)</f>
        <v>0</v>
      </c>
      <c r="AC28" s="0" t="str">
        <f aca="false">B28&amp;" + "&amp;B29</f>
        <v> + </v>
      </c>
      <c r="AD28" s="0" t="n">
        <f aca="false">SUM(W28:W29)</f>
        <v>0</v>
      </c>
      <c r="AE28" s="0" t="n">
        <f aca="false">SUM(X28:X29)</f>
        <v>0</v>
      </c>
      <c r="AF28" s="0" t="n">
        <f aca="false">SUM(Y28:Y29)</f>
        <v>0</v>
      </c>
    </row>
    <row r="29" customFormat="false" ht="14.45" hidden="false" customHeight="true" outlineLevel="0" collapsed="false">
      <c r="A29" s="77"/>
      <c r="B29" s="85"/>
      <c r="C29" s="85"/>
      <c r="D29" s="85"/>
      <c r="E29" s="92"/>
      <c r="F29" s="92"/>
      <c r="G29" s="88"/>
      <c r="H29" s="88"/>
      <c r="I29" s="88"/>
      <c r="J29" s="81" t="n">
        <f aca="false">SUM(G29+H29)</f>
        <v>0</v>
      </c>
      <c r="K29" s="88"/>
      <c r="L29" s="88"/>
      <c r="M29" s="88"/>
      <c r="N29" s="81" t="n">
        <f aca="false">SUM(K29+L29)</f>
        <v>0</v>
      </c>
      <c r="O29" s="88"/>
      <c r="P29" s="88"/>
      <c r="Q29" s="88"/>
      <c r="R29" s="81" t="n">
        <f aca="false">SUM(O29+P29)</f>
        <v>0</v>
      </c>
      <c r="S29" s="88"/>
      <c r="T29" s="88"/>
      <c r="U29" s="88"/>
      <c r="V29" s="81" t="n">
        <f aca="false">SUM(S29+T29)</f>
        <v>0</v>
      </c>
      <c r="W29" s="82" t="n">
        <f aca="false">SUM(G29,K29,O29,S29)</f>
        <v>0</v>
      </c>
      <c r="X29" s="82" t="n">
        <f aca="false">SUM(H29,L29,P29,T29)</f>
        <v>0</v>
      </c>
      <c r="Y29" s="82" t="n">
        <f aca="false">SUM(I29,M29,Q29,U29)</f>
        <v>0</v>
      </c>
      <c r="Z29" s="83" t="n">
        <f aca="false">SUM(W29,X29)</f>
        <v>0</v>
      </c>
      <c r="AA29" s="84"/>
    </row>
    <row r="30" customFormat="false" ht="15.75" hidden="false" customHeight="true" outlineLevel="0" collapsed="false">
      <c r="A30" s="77"/>
      <c r="B30" s="86"/>
      <c r="C30" s="86"/>
      <c r="D30" s="86"/>
      <c r="E30" s="79"/>
      <c r="F30" s="79"/>
      <c r="G30" s="88"/>
      <c r="H30" s="88"/>
      <c r="I30" s="88"/>
      <c r="J30" s="81" t="n">
        <f aca="false">SUM(G30+H30)</f>
        <v>0</v>
      </c>
      <c r="K30" s="88"/>
      <c r="L30" s="88"/>
      <c r="M30" s="88"/>
      <c r="N30" s="81" t="n">
        <f aca="false">SUM(K30+L30)</f>
        <v>0</v>
      </c>
      <c r="O30" s="88"/>
      <c r="P30" s="88"/>
      <c r="Q30" s="88"/>
      <c r="R30" s="81" t="n">
        <f aca="false">SUM(O30+P30)</f>
        <v>0</v>
      </c>
      <c r="S30" s="88"/>
      <c r="T30" s="88"/>
      <c r="U30" s="88"/>
      <c r="V30" s="81" t="n">
        <f aca="false">SUM(S30+T30)</f>
        <v>0</v>
      </c>
      <c r="W30" s="82" t="n">
        <f aca="false">SUM(G30,K30,O30,S30)</f>
        <v>0</v>
      </c>
      <c r="X30" s="82" t="n">
        <f aca="false">SUM(H30,L30,P30,T30)</f>
        <v>0</v>
      </c>
      <c r="Y30" s="82" t="n">
        <f aca="false">SUM(I30,M30,Q30,U30)</f>
        <v>0</v>
      </c>
      <c r="Z30" s="83" t="n">
        <f aca="false">SUM(W30,X30)</f>
        <v>0</v>
      </c>
      <c r="AA30" s="84" t="n">
        <f aca="false">SUM(Z30+Z31)</f>
        <v>0</v>
      </c>
      <c r="AC30" s="0" t="str">
        <f aca="false">B30&amp;" + "&amp;B31</f>
        <v> + </v>
      </c>
      <c r="AD30" s="0" t="n">
        <f aca="false">SUM(W30:W31)</f>
        <v>0</v>
      </c>
      <c r="AE30" s="0" t="n">
        <f aca="false">SUM(X30:X31)</f>
        <v>0</v>
      </c>
      <c r="AF30" s="0" t="n">
        <f aca="false">SUM(Y30:Y31)</f>
        <v>0</v>
      </c>
    </row>
    <row r="31" customFormat="false" ht="15.75" hidden="false" customHeight="false" outlineLevel="0" collapsed="false">
      <c r="A31" s="77"/>
      <c r="B31" s="89"/>
      <c r="C31" s="89"/>
      <c r="D31" s="89"/>
      <c r="E31" s="79"/>
      <c r="F31" s="79"/>
      <c r="G31" s="88"/>
      <c r="H31" s="88"/>
      <c r="I31" s="88"/>
      <c r="J31" s="81" t="n">
        <f aca="false">SUM(G31+H31)</f>
        <v>0</v>
      </c>
      <c r="K31" s="88"/>
      <c r="L31" s="88"/>
      <c r="M31" s="88"/>
      <c r="N31" s="81" t="n">
        <f aca="false">SUM(K31+L31)</f>
        <v>0</v>
      </c>
      <c r="O31" s="88"/>
      <c r="P31" s="88"/>
      <c r="Q31" s="88"/>
      <c r="R31" s="81" t="n">
        <f aca="false">SUM(O31+P31)</f>
        <v>0</v>
      </c>
      <c r="S31" s="88"/>
      <c r="T31" s="88"/>
      <c r="U31" s="88"/>
      <c r="V31" s="81" t="n">
        <f aca="false">SUM(S31+T31)</f>
        <v>0</v>
      </c>
      <c r="W31" s="82" t="n">
        <f aca="false">SUM(G31,K31,O31,S31)</f>
        <v>0</v>
      </c>
      <c r="X31" s="82" t="n">
        <f aca="false">SUM(H31,L31,P31,T31)</f>
        <v>0</v>
      </c>
      <c r="Y31" s="82" t="n">
        <f aca="false">SUM(I31,M31,Q31,U31)</f>
        <v>0</v>
      </c>
      <c r="Z31" s="83" t="n">
        <f aca="false">SUM(W31,X31)</f>
        <v>0</v>
      </c>
      <c r="AA31" s="84"/>
    </row>
    <row r="32" customFormat="false" ht="15" hidden="false" customHeight="false" outlineLevel="0" collapsed="false">
      <c r="A32" s="77" t="n">
        <v>0.638888888888889</v>
      </c>
      <c r="B32" s="78"/>
      <c r="C32" s="78"/>
      <c r="D32" s="78"/>
      <c r="E32" s="79"/>
      <c r="F32" s="79"/>
      <c r="G32" s="80"/>
      <c r="H32" s="80"/>
      <c r="I32" s="80"/>
      <c r="J32" s="81" t="n">
        <f aca="false">SUM(G32+H32)</f>
        <v>0</v>
      </c>
      <c r="K32" s="80"/>
      <c r="L32" s="80"/>
      <c r="M32" s="80"/>
      <c r="N32" s="81" t="n">
        <f aca="false">SUM(K32+L32)</f>
        <v>0</v>
      </c>
      <c r="O32" s="80"/>
      <c r="P32" s="80"/>
      <c r="Q32" s="80"/>
      <c r="R32" s="81" t="n">
        <f aca="false">SUM(O32+P32)</f>
        <v>0</v>
      </c>
      <c r="S32" s="80"/>
      <c r="T32" s="80"/>
      <c r="U32" s="80"/>
      <c r="V32" s="81" t="n">
        <f aca="false">SUM(S32+T32)</f>
        <v>0</v>
      </c>
      <c r="W32" s="82" t="n">
        <f aca="false">SUM(G32,K32,O32,S32)</f>
        <v>0</v>
      </c>
      <c r="X32" s="82" t="n">
        <f aca="false">SUM(H32,L32,P32,T32)</f>
        <v>0</v>
      </c>
      <c r="Y32" s="82" t="n">
        <f aca="false">SUM(I32,M32,Q32,U32)</f>
        <v>0</v>
      </c>
      <c r="Z32" s="83" t="n">
        <f aca="false">SUM(W32,X32)</f>
        <v>0</v>
      </c>
      <c r="AA32" s="84" t="n">
        <f aca="false">SUM(Z32+Z33)</f>
        <v>0</v>
      </c>
      <c r="AC32" s="0" t="str">
        <f aca="false">B32&amp;" + "&amp;B33</f>
        <v> + </v>
      </c>
      <c r="AD32" s="0" t="n">
        <f aca="false">SUM(W32:W33)</f>
        <v>0</v>
      </c>
      <c r="AE32" s="0" t="n">
        <f aca="false">SUM(X32:X33)</f>
        <v>0</v>
      </c>
      <c r="AF32" s="0" t="n">
        <f aca="false">SUM(Y32:Y33)</f>
        <v>0</v>
      </c>
    </row>
    <row r="33" customFormat="false" ht="15.75" hidden="false" customHeight="false" outlineLevel="0" collapsed="false">
      <c r="A33" s="77"/>
      <c r="B33" s="85"/>
      <c r="C33" s="85"/>
      <c r="D33" s="85"/>
      <c r="E33" s="79"/>
      <c r="F33" s="79"/>
      <c r="G33" s="80"/>
      <c r="H33" s="80"/>
      <c r="I33" s="80"/>
      <c r="J33" s="81" t="n">
        <f aca="false">SUM(G33+H33)</f>
        <v>0</v>
      </c>
      <c r="K33" s="80"/>
      <c r="L33" s="80"/>
      <c r="M33" s="80"/>
      <c r="N33" s="81" t="n">
        <f aca="false">SUM(K33+L33)</f>
        <v>0</v>
      </c>
      <c r="O33" s="80"/>
      <c r="P33" s="80"/>
      <c r="Q33" s="80"/>
      <c r="R33" s="81" t="n">
        <f aca="false">SUM(O33+P33)</f>
        <v>0</v>
      </c>
      <c r="S33" s="80"/>
      <c r="T33" s="80"/>
      <c r="U33" s="80"/>
      <c r="V33" s="81" t="n">
        <f aca="false">SUM(S33+T33)</f>
        <v>0</v>
      </c>
      <c r="W33" s="82" t="n">
        <f aca="false">SUM(G33,K33,O33,S33)</f>
        <v>0</v>
      </c>
      <c r="X33" s="82" t="n">
        <f aca="false">SUM(H33,L33,P33,T33)</f>
        <v>0</v>
      </c>
      <c r="Y33" s="82" t="n">
        <f aca="false">SUM(I33,M33,Q33,U33)</f>
        <v>0</v>
      </c>
      <c r="Z33" s="83" t="n">
        <f aca="false">SUM(W33,X33)</f>
        <v>0</v>
      </c>
      <c r="AA33" s="84"/>
    </row>
    <row r="34" customFormat="false" ht="13.9" hidden="false" customHeight="true" outlineLevel="0" collapsed="false">
      <c r="A34" s="77"/>
      <c r="B34" s="86"/>
      <c r="C34" s="86"/>
      <c r="D34" s="86"/>
      <c r="E34" s="79"/>
      <c r="F34" s="79"/>
      <c r="G34" s="80"/>
      <c r="H34" s="80"/>
      <c r="I34" s="80"/>
      <c r="J34" s="81" t="n">
        <f aca="false">SUM(G34+H34)</f>
        <v>0</v>
      </c>
      <c r="K34" s="80"/>
      <c r="L34" s="80"/>
      <c r="M34" s="80"/>
      <c r="N34" s="81" t="n">
        <f aca="false">SUM(K34+L34)</f>
        <v>0</v>
      </c>
      <c r="O34" s="80"/>
      <c r="P34" s="80"/>
      <c r="Q34" s="80"/>
      <c r="R34" s="81" t="n">
        <f aca="false">SUM(O34+P34)</f>
        <v>0</v>
      </c>
      <c r="S34" s="80"/>
      <c r="T34" s="80"/>
      <c r="U34" s="80"/>
      <c r="V34" s="81" t="n">
        <f aca="false">SUM(S34+T34)</f>
        <v>0</v>
      </c>
      <c r="W34" s="82" t="n">
        <f aca="false">SUM(G34,K34,O34,S34)</f>
        <v>0</v>
      </c>
      <c r="X34" s="82" t="n">
        <f aca="false">SUM(H34,L34,P34,T34)</f>
        <v>0</v>
      </c>
      <c r="Y34" s="82" t="n">
        <f aca="false">SUM(I34,M34,Q34,U34)</f>
        <v>0</v>
      </c>
      <c r="Z34" s="83" t="n">
        <f aca="false">SUM(W34,X34)</f>
        <v>0</v>
      </c>
      <c r="AA34" s="84" t="n">
        <f aca="false">SUM(Z34+Z35)</f>
        <v>0</v>
      </c>
      <c r="AC34" s="0" t="str">
        <f aca="false">B34&amp;" + "&amp;B35</f>
        <v> + </v>
      </c>
      <c r="AD34" s="0" t="n">
        <f aca="false">SUM(W34:W35)</f>
        <v>0</v>
      </c>
      <c r="AE34" s="0" t="n">
        <f aca="false">SUM(X34:X35)</f>
        <v>0</v>
      </c>
      <c r="AF34" s="0" t="n">
        <f aca="false">SUM(Y34:Y35)</f>
        <v>0</v>
      </c>
    </row>
    <row r="35" customFormat="false" ht="14.45" hidden="false" customHeight="true" outlineLevel="0" collapsed="false">
      <c r="A35" s="77"/>
      <c r="B35" s="89"/>
      <c r="C35" s="89"/>
      <c r="D35" s="89"/>
      <c r="E35" s="79"/>
      <c r="F35" s="79"/>
      <c r="G35" s="80"/>
      <c r="H35" s="80"/>
      <c r="I35" s="80"/>
      <c r="J35" s="81" t="n">
        <f aca="false">SUM(G35+H35)</f>
        <v>0</v>
      </c>
      <c r="K35" s="80"/>
      <c r="L35" s="80"/>
      <c r="M35" s="80"/>
      <c r="N35" s="81" t="n">
        <f aca="false">SUM(K35+L35)</f>
        <v>0</v>
      </c>
      <c r="O35" s="80"/>
      <c r="P35" s="80"/>
      <c r="Q35" s="80"/>
      <c r="R35" s="81" t="n">
        <f aca="false">SUM(O35+P35)</f>
        <v>0</v>
      </c>
      <c r="S35" s="80"/>
      <c r="T35" s="80"/>
      <c r="U35" s="80"/>
      <c r="V35" s="81" t="n">
        <f aca="false">SUM(S35+T35)</f>
        <v>0</v>
      </c>
      <c r="W35" s="82" t="n">
        <f aca="false">SUM(G35,K35,O35,S35)</f>
        <v>0</v>
      </c>
      <c r="X35" s="82" t="n">
        <f aca="false">SUM(H35,L35,P35,T35)</f>
        <v>0</v>
      </c>
      <c r="Y35" s="82" t="n">
        <f aca="false">SUM(I35,M35,Q35,U35)</f>
        <v>0</v>
      </c>
      <c r="Z35" s="83" t="n">
        <f aca="false">SUM(W35,X35)</f>
        <v>0</v>
      </c>
      <c r="AA35" s="84"/>
    </row>
    <row r="36" customFormat="false" ht="15" hidden="false" customHeight="true" outlineLevel="0" collapsed="false">
      <c r="A36" s="77" t="n">
        <v>0.6875</v>
      </c>
      <c r="B36" s="78"/>
      <c r="C36" s="78"/>
      <c r="D36" s="78"/>
      <c r="E36" s="79"/>
      <c r="F36" s="79"/>
      <c r="G36" s="80"/>
      <c r="H36" s="80"/>
      <c r="I36" s="80"/>
      <c r="J36" s="81" t="n">
        <f aca="false">SUM(G36+H36)</f>
        <v>0</v>
      </c>
      <c r="K36" s="80"/>
      <c r="L36" s="80"/>
      <c r="M36" s="80"/>
      <c r="N36" s="81" t="n">
        <f aca="false">SUM(K36+L36)</f>
        <v>0</v>
      </c>
      <c r="O36" s="80"/>
      <c r="P36" s="80"/>
      <c r="Q36" s="80"/>
      <c r="R36" s="81" t="n">
        <f aca="false">SUM(O36+P36)</f>
        <v>0</v>
      </c>
      <c r="S36" s="80"/>
      <c r="T36" s="80"/>
      <c r="U36" s="80"/>
      <c r="V36" s="81" t="n">
        <f aca="false">SUM(S36+T36)</f>
        <v>0</v>
      </c>
      <c r="W36" s="82" t="n">
        <f aca="false">SUM(G36,K36,O36,S36)</f>
        <v>0</v>
      </c>
      <c r="X36" s="82" t="n">
        <f aca="false">SUM(H36,L36,P36,T36)</f>
        <v>0</v>
      </c>
      <c r="Y36" s="82" t="n">
        <f aca="false">SUM(I36,M36,Q36,U36)</f>
        <v>0</v>
      </c>
      <c r="Z36" s="83" t="n">
        <f aca="false">SUM(W36,X36)</f>
        <v>0</v>
      </c>
      <c r="AA36" s="84" t="n">
        <f aca="false">SUM(Z36+Z37)</f>
        <v>0</v>
      </c>
      <c r="AC36" s="0" t="str">
        <f aca="false">B36&amp;" + "&amp;B37</f>
        <v> + </v>
      </c>
      <c r="AD36" s="0" t="n">
        <f aca="false">SUM(W36:W37)</f>
        <v>0</v>
      </c>
      <c r="AE36" s="0" t="n">
        <f aca="false">SUM(X36:X37)</f>
        <v>0</v>
      </c>
      <c r="AF36" s="0" t="n">
        <f aca="false">SUM(Y36:Y37)</f>
        <v>0</v>
      </c>
    </row>
    <row r="37" customFormat="false" ht="15.75" hidden="false" customHeight="true" outlineLevel="0" collapsed="false">
      <c r="A37" s="77"/>
      <c r="B37" s="85"/>
      <c r="C37" s="85"/>
      <c r="D37" s="85"/>
      <c r="E37" s="79"/>
      <c r="F37" s="79"/>
      <c r="G37" s="80"/>
      <c r="H37" s="80"/>
      <c r="I37" s="80"/>
      <c r="J37" s="81" t="n">
        <f aca="false">SUM(G37+H37)</f>
        <v>0</v>
      </c>
      <c r="K37" s="80"/>
      <c r="L37" s="80"/>
      <c r="M37" s="80"/>
      <c r="N37" s="81" t="n">
        <f aca="false">SUM(K37+L37)</f>
        <v>0</v>
      </c>
      <c r="O37" s="80"/>
      <c r="P37" s="80"/>
      <c r="Q37" s="80"/>
      <c r="R37" s="81" t="n">
        <f aca="false">SUM(O37+P37)</f>
        <v>0</v>
      </c>
      <c r="S37" s="80"/>
      <c r="T37" s="80"/>
      <c r="U37" s="80"/>
      <c r="V37" s="81" t="n">
        <f aca="false">SUM(S37+T37)</f>
        <v>0</v>
      </c>
      <c r="W37" s="82" t="n">
        <f aca="false">SUM(G37,K37,O37,S37)</f>
        <v>0</v>
      </c>
      <c r="X37" s="82" t="n">
        <f aca="false">SUM(H37,L37,P37,T37)</f>
        <v>0</v>
      </c>
      <c r="Y37" s="82" t="n">
        <f aca="false">SUM(I37,M37,Q37,U37)</f>
        <v>0</v>
      </c>
      <c r="Z37" s="83" t="n">
        <f aca="false">SUM(W37,X37)</f>
        <v>0</v>
      </c>
      <c r="AA37" s="84"/>
    </row>
    <row r="38" customFormat="false" ht="15" hidden="false" customHeight="true" outlineLevel="0" collapsed="false">
      <c r="A38" s="77"/>
      <c r="B38" s="86"/>
      <c r="C38" s="86"/>
      <c r="D38" s="86"/>
      <c r="E38" s="79"/>
      <c r="F38" s="79"/>
      <c r="G38" s="80"/>
      <c r="H38" s="80"/>
      <c r="I38" s="80"/>
      <c r="J38" s="81" t="n">
        <f aca="false">SUM(G38+H38)</f>
        <v>0</v>
      </c>
      <c r="K38" s="88"/>
      <c r="L38" s="88"/>
      <c r="M38" s="88"/>
      <c r="N38" s="81" t="n">
        <f aca="false">SUM(K38+L38)</f>
        <v>0</v>
      </c>
      <c r="O38" s="88"/>
      <c r="P38" s="88"/>
      <c r="Q38" s="88"/>
      <c r="R38" s="81" t="n">
        <f aca="false">SUM(O38+P38)</f>
        <v>0</v>
      </c>
      <c r="S38" s="88"/>
      <c r="T38" s="88"/>
      <c r="U38" s="88"/>
      <c r="V38" s="81" t="n">
        <f aca="false">SUM(S38+T38)</f>
        <v>0</v>
      </c>
      <c r="W38" s="82" t="n">
        <f aca="false">SUM(G38,K38,O38,S38)</f>
        <v>0</v>
      </c>
      <c r="X38" s="82" t="n">
        <f aca="false">SUM(H38,L38,P38,T38)</f>
        <v>0</v>
      </c>
      <c r="Y38" s="82" t="n">
        <f aca="false">SUM(I38,M38,Q38,U38)</f>
        <v>0</v>
      </c>
      <c r="Z38" s="83" t="n">
        <f aca="false">SUM(W38,X38)</f>
        <v>0</v>
      </c>
      <c r="AA38" s="84" t="n">
        <f aca="false">SUM(Z38+Z39)</f>
        <v>0</v>
      </c>
      <c r="AC38" s="0" t="str">
        <f aca="false">B38&amp;" + "&amp;B39</f>
        <v> + </v>
      </c>
      <c r="AD38" s="0" t="n">
        <f aca="false">SUM(W38:W39)</f>
        <v>0</v>
      </c>
      <c r="AE38" s="0" t="n">
        <f aca="false">SUM(X38:X39)</f>
        <v>0</v>
      </c>
      <c r="AF38" s="0" t="n">
        <f aca="false">SUM(Y38:Y39)</f>
        <v>0</v>
      </c>
    </row>
    <row r="39" customFormat="false" ht="15.75" hidden="false" customHeight="true" outlineLevel="0" collapsed="false">
      <c r="A39" s="77"/>
      <c r="B39" s="89"/>
      <c r="C39" s="89"/>
      <c r="D39" s="89"/>
      <c r="E39" s="79"/>
      <c r="F39" s="79"/>
      <c r="G39" s="88"/>
      <c r="H39" s="88"/>
      <c r="I39" s="88"/>
      <c r="J39" s="81" t="n">
        <f aca="false">SUM(G39+H39)</f>
        <v>0</v>
      </c>
      <c r="K39" s="88"/>
      <c r="L39" s="88"/>
      <c r="M39" s="88"/>
      <c r="N39" s="81" t="n">
        <f aca="false">SUM(K39+L39)</f>
        <v>0</v>
      </c>
      <c r="O39" s="88"/>
      <c r="P39" s="88"/>
      <c r="Q39" s="88"/>
      <c r="R39" s="81" t="n">
        <f aca="false">SUM(O39+P39)</f>
        <v>0</v>
      </c>
      <c r="S39" s="88"/>
      <c r="T39" s="88"/>
      <c r="U39" s="88"/>
      <c r="V39" s="81" t="n">
        <f aca="false">SUM(S39+T39)</f>
        <v>0</v>
      </c>
      <c r="W39" s="82" t="n">
        <f aca="false">SUM(G39,K39,O39,S39)</f>
        <v>0</v>
      </c>
      <c r="X39" s="82" t="n">
        <f aca="false">SUM(H39,L39,P39,T39)</f>
        <v>0</v>
      </c>
      <c r="Y39" s="82" t="n">
        <f aca="false">SUM(I39,M39,Q39,U39)</f>
        <v>0</v>
      </c>
      <c r="Z39" s="83" t="n">
        <f aca="false">SUM(W39,X39)</f>
        <v>0</v>
      </c>
      <c r="AA39" s="84"/>
    </row>
    <row r="40" customFormat="false" ht="15" hidden="false" customHeight="true" outlineLevel="0" collapsed="false">
      <c r="A40" s="77" t="n">
        <v>0.736111111111111</v>
      </c>
      <c r="B40" s="78"/>
      <c r="C40" s="78"/>
      <c r="D40" s="78"/>
      <c r="E40" s="79"/>
      <c r="F40" s="79"/>
      <c r="G40" s="88"/>
      <c r="H40" s="88"/>
      <c r="I40" s="88"/>
      <c r="J40" s="81" t="n">
        <f aca="false">SUM(G40+H40)</f>
        <v>0</v>
      </c>
      <c r="K40" s="88"/>
      <c r="L40" s="88"/>
      <c r="M40" s="88"/>
      <c r="N40" s="81" t="n">
        <f aca="false">SUM(K40+L40)</f>
        <v>0</v>
      </c>
      <c r="O40" s="88"/>
      <c r="P40" s="88"/>
      <c r="Q40" s="88"/>
      <c r="R40" s="81" t="n">
        <f aca="false">SUM(O40+P40)</f>
        <v>0</v>
      </c>
      <c r="S40" s="88"/>
      <c r="T40" s="88"/>
      <c r="U40" s="88"/>
      <c r="V40" s="81" t="n">
        <f aca="false">SUM(S40+T40)</f>
        <v>0</v>
      </c>
      <c r="W40" s="82" t="n">
        <f aca="false">SUM(G40,K40,O40,S40)</f>
        <v>0</v>
      </c>
      <c r="X40" s="82" t="n">
        <f aca="false">SUM(H40,L40,P40,T40)</f>
        <v>0</v>
      </c>
      <c r="Y40" s="82" t="n">
        <f aca="false">SUM(I40,M40,Q40,U40)</f>
        <v>0</v>
      </c>
      <c r="Z40" s="83" t="n">
        <f aca="false">SUM(W40,X40)</f>
        <v>0</v>
      </c>
      <c r="AA40" s="84" t="n">
        <f aca="false">SUM(Z40+Z41)</f>
        <v>0</v>
      </c>
      <c r="AC40" s="0" t="str">
        <f aca="false">B40&amp;" + "&amp;B41</f>
        <v> + </v>
      </c>
      <c r="AD40" s="0" t="n">
        <f aca="false">SUM(W40:W41)</f>
        <v>0</v>
      </c>
      <c r="AE40" s="0" t="n">
        <f aca="false">SUM(X40:X41)</f>
        <v>0</v>
      </c>
      <c r="AF40" s="0" t="n">
        <f aca="false">SUM(Y40:Y41)</f>
        <v>0</v>
      </c>
    </row>
    <row r="41" customFormat="false" ht="15.75" hidden="false" customHeight="true" outlineLevel="0" collapsed="false">
      <c r="A41" s="77"/>
      <c r="B41" s="85"/>
      <c r="C41" s="85"/>
      <c r="D41" s="85"/>
      <c r="E41" s="79"/>
      <c r="F41" s="79"/>
      <c r="G41" s="88"/>
      <c r="H41" s="88"/>
      <c r="I41" s="88"/>
      <c r="J41" s="81" t="n">
        <f aca="false">SUM(G41+H41)</f>
        <v>0</v>
      </c>
      <c r="K41" s="88"/>
      <c r="L41" s="88"/>
      <c r="M41" s="88"/>
      <c r="N41" s="81" t="n">
        <f aca="false">SUM(K41+L41)</f>
        <v>0</v>
      </c>
      <c r="O41" s="88"/>
      <c r="P41" s="88"/>
      <c r="Q41" s="88"/>
      <c r="R41" s="81" t="n">
        <f aca="false">SUM(O41+P41)</f>
        <v>0</v>
      </c>
      <c r="S41" s="88"/>
      <c r="T41" s="88"/>
      <c r="U41" s="88"/>
      <c r="V41" s="81" t="n">
        <f aca="false">SUM(S41+T41)</f>
        <v>0</v>
      </c>
      <c r="W41" s="82" t="n">
        <f aca="false">SUM(G41,K41,O41,S41)</f>
        <v>0</v>
      </c>
      <c r="X41" s="82" t="n">
        <f aca="false">SUM(H41,L41,P41,T41)</f>
        <v>0</v>
      </c>
      <c r="Y41" s="82" t="n">
        <f aca="false">SUM(I41,M41,Q41,U41)</f>
        <v>0</v>
      </c>
      <c r="Z41" s="83" t="n">
        <f aca="false">SUM(W41,X41)</f>
        <v>0</v>
      </c>
      <c r="AA41" s="84"/>
    </row>
    <row r="42" customFormat="false" ht="15" hidden="false" customHeight="true" outlineLevel="0" collapsed="false">
      <c r="A42" s="77"/>
      <c r="B42" s="86"/>
      <c r="C42" s="86"/>
      <c r="D42" s="86"/>
      <c r="E42" s="79"/>
      <c r="F42" s="79"/>
      <c r="G42" s="88"/>
      <c r="H42" s="88"/>
      <c r="I42" s="88"/>
      <c r="J42" s="81" t="n">
        <f aca="false">SUM(G42+H42)</f>
        <v>0</v>
      </c>
      <c r="K42" s="88"/>
      <c r="L42" s="88"/>
      <c r="M42" s="88"/>
      <c r="N42" s="81" t="n">
        <f aca="false">SUM(K42+L42)</f>
        <v>0</v>
      </c>
      <c r="O42" s="88"/>
      <c r="P42" s="88"/>
      <c r="Q42" s="88"/>
      <c r="R42" s="81" t="n">
        <f aca="false">SUM(O42+P42)</f>
        <v>0</v>
      </c>
      <c r="S42" s="88"/>
      <c r="T42" s="88"/>
      <c r="U42" s="88"/>
      <c r="V42" s="81" t="n">
        <f aca="false">SUM(S42+T42)</f>
        <v>0</v>
      </c>
      <c r="W42" s="82" t="n">
        <f aca="false">SUM(G42,K42,O42,S42)</f>
        <v>0</v>
      </c>
      <c r="X42" s="82" t="n">
        <f aca="false">SUM(H42,L42,P42,T42)</f>
        <v>0</v>
      </c>
      <c r="Y42" s="82" t="n">
        <f aca="false">SUM(I42,M42,Q42,U42)</f>
        <v>0</v>
      </c>
      <c r="Z42" s="83" t="n">
        <f aca="false">SUM(W42,X42)</f>
        <v>0</v>
      </c>
      <c r="AA42" s="84" t="n">
        <f aca="false">SUM(Z42+Z43)</f>
        <v>0</v>
      </c>
      <c r="AC42" s="0" t="str">
        <f aca="false">B42&amp;" + "&amp;B43</f>
        <v> + </v>
      </c>
      <c r="AD42" s="0" t="n">
        <f aca="false">SUM(W42:W43)</f>
        <v>0</v>
      </c>
      <c r="AE42" s="0" t="n">
        <f aca="false">SUM(X42:X43)</f>
        <v>0</v>
      </c>
      <c r="AF42" s="0" t="n">
        <f aca="false">SUM(Y42:Y43)</f>
        <v>0</v>
      </c>
    </row>
    <row r="43" customFormat="false" ht="15.75" hidden="false" customHeight="true" outlineLevel="0" collapsed="false">
      <c r="A43" s="77"/>
      <c r="B43" s="89"/>
      <c r="C43" s="89"/>
      <c r="D43" s="89"/>
      <c r="E43" s="79"/>
      <c r="F43" s="79"/>
      <c r="G43" s="88"/>
      <c r="H43" s="88"/>
      <c r="I43" s="88"/>
      <c r="J43" s="81" t="n">
        <f aca="false">SUM(G43+H43)</f>
        <v>0</v>
      </c>
      <c r="K43" s="88"/>
      <c r="L43" s="88"/>
      <c r="M43" s="88"/>
      <c r="N43" s="81" t="n">
        <f aca="false">SUM(K43+L43)</f>
        <v>0</v>
      </c>
      <c r="O43" s="88"/>
      <c r="P43" s="88"/>
      <c r="Q43" s="88"/>
      <c r="R43" s="81" t="n">
        <f aca="false">SUM(O43+P43)</f>
        <v>0</v>
      </c>
      <c r="S43" s="88"/>
      <c r="T43" s="88"/>
      <c r="U43" s="88"/>
      <c r="V43" s="81" t="n">
        <f aca="false">SUM(S43+T43)</f>
        <v>0</v>
      </c>
      <c r="W43" s="82" t="n">
        <f aca="false">SUM(G43,K43,O43,S43)</f>
        <v>0</v>
      </c>
      <c r="X43" s="82" t="n">
        <f aca="false">SUM(H43,L43,P43,T43)</f>
        <v>0</v>
      </c>
      <c r="Y43" s="82" t="n">
        <f aca="false">SUM(I43,M43,Q43,U43)</f>
        <v>0</v>
      </c>
      <c r="Z43" s="83" t="n">
        <f aca="false">SUM(W43,X43)</f>
        <v>0</v>
      </c>
      <c r="AA43" s="84"/>
    </row>
    <row r="44" customFormat="false" ht="15" hidden="false" customHeight="true" outlineLevel="0" collapsed="false">
      <c r="A44" s="77" t="n">
        <v>0.784722222222222</v>
      </c>
      <c r="B44" s="78"/>
      <c r="C44" s="78"/>
      <c r="D44" s="78"/>
      <c r="E44" s="79"/>
      <c r="F44" s="79"/>
      <c r="G44" s="88"/>
      <c r="H44" s="88"/>
      <c r="I44" s="88"/>
      <c r="J44" s="81" t="n">
        <f aca="false">SUM(G44+H44)</f>
        <v>0</v>
      </c>
      <c r="K44" s="88"/>
      <c r="L44" s="88"/>
      <c r="M44" s="88"/>
      <c r="N44" s="81" t="n">
        <f aca="false">SUM(K44+L44)</f>
        <v>0</v>
      </c>
      <c r="O44" s="88"/>
      <c r="P44" s="88"/>
      <c r="Q44" s="88"/>
      <c r="R44" s="81" t="n">
        <f aca="false">SUM(O44+P44)</f>
        <v>0</v>
      </c>
      <c r="S44" s="88"/>
      <c r="T44" s="88"/>
      <c r="U44" s="88"/>
      <c r="V44" s="81" t="n">
        <f aca="false">SUM(S44+T44)</f>
        <v>0</v>
      </c>
      <c r="W44" s="82" t="n">
        <f aca="false">SUM(G44,K44,O44,S44)</f>
        <v>0</v>
      </c>
      <c r="X44" s="82" t="n">
        <f aca="false">SUM(H44,L44,P44,T44)</f>
        <v>0</v>
      </c>
      <c r="Y44" s="82" t="n">
        <f aca="false">SUM(I44,M44,Q44,U44)</f>
        <v>0</v>
      </c>
      <c r="Z44" s="83" t="n">
        <f aca="false">SUM(W44,X44)</f>
        <v>0</v>
      </c>
      <c r="AA44" s="84" t="n">
        <f aca="false">SUM(Z44+Z45)</f>
        <v>0</v>
      </c>
      <c r="AC44" s="0" t="str">
        <f aca="false">B44&amp;" + "&amp;B45</f>
        <v> + </v>
      </c>
      <c r="AD44" s="0" t="n">
        <f aca="false">SUM(W44:W45)</f>
        <v>0</v>
      </c>
      <c r="AE44" s="0" t="n">
        <f aca="false">SUM(X44:X45)</f>
        <v>0</v>
      </c>
      <c r="AF44" s="0" t="n">
        <f aca="false">SUM(Y44:Y45)</f>
        <v>0</v>
      </c>
    </row>
    <row r="45" customFormat="false" ht="15.75" hidden="false" customHeight="true" outlineLevel="0" collapsed="false">
      <c r="A45" s="77"/>
      <c r="B45" s="85"/>
      <c r="C45" s="85"/>
      <c r="D45" s="85"/>
      <c r="E45" s="79"/>
      <c r="F45" s="79"/>
      <c r="G45" s="88"/>
      <c r="H45" s="88"/>
      <c r="I45" s="88"/>
      <c r="J45" s="81" t="n">
        <f aca="false">SUM(G45+H45)</f>
        <v>0</v>
      </c>
      <c r="K45" s="88"/>
      <c r="L45" s="88"/>
      <c r="M45" s="88"/>
      <c r="N45" s="81" t="n">
        <f aca="false">SUM(K45+L45)</f>
        <v>0</v>
      </c>
      <c r="O45" s="88"/>
      <c r="P45" s="88"/>
      <c r="Q45" s="88"/>
      <c r="R45" s="81" t="n">
        <f aca="false">SUM(O45+P45)</f>
        <v>0</v>
      </c>
      <c r="S45" s="88"/>
      <c r="T45" s="88"/>
      <c r="U45" s="88"/>
      <c r="V45" s="81" t="n">
        <f aca="false">SUM(S45+T45)</f>
        <v>0</v>
      </c>
      <c r="W45" s="82" t="n">
        <f aca="false">SUM(G45,K45,O45,S45)</f>
        <v>0</v>
      </c>
      <c r="X45" s="82" t="n">
        <f aca="false">SUM(H45,L45,P45,T45)</f>
        <v>0</v>
      </c>
      <c r="Y45" s="82" t="n">
        <f aca="false">SUM(I45,M45,Q45,U45)</f>
        <v>0</v>
      </c>
      <c r="Z45" s="83" t="n">
        <f aca="false">SUM(W45,X45)</f>
        <v>0</v>
      </c>
      <c r="AA45" s="84"/>
    </row>
    <row r="46" customFormat="false" ht="15" hidden="false" customHeight="true" outlineLevel="0" collapsed="false">
      <c r="A46" s="77"/>
      <c r="B46" s="86"/>
      <c r="C46" s="86"/>
      <c r="D46" s="86"/>
      <c r="E46" s="79"/>
      <c r="F46" s="79"/>
      <c r="G46" s="88"/>
      <c r="H46" s="88"/>
      <c r="I46" s="88"/>
      <c r="J46" s="81" t="n">
        <f aca="false">SUM(G46+H46)</f>
        <v>0</v>
      </c>
      <c r="K46" s="88"/>
      <c r="L46" s="88"/>
      <c r="M46" s="88"/>
      <c r="N46" s="81" t="n">
        <f aca="false">SUM(K46+L46)</f>
        <v>0</v>
      </c>
      <c r="O46" s="88"/>
      <c r="P46" s="88"/>
      <c r="Q46" s="88"/>
      <c r="R46" s="81" t="n">
        <f aca="false">SUM(O46+P46)</f>
        <v>0</v>
      </c>
      <c r="S46" s="88"/>
      <c r="T46" s="88"/>
      <c r="U46" s="88"/>
      <c r="V46" s="81" t="n">
        <f aca="false">SUM(S46+T46)</f>
        <v>0</v>
      </c>
      <c r="W46" s="82" t="n">
        <f aca="false">SUM(G46,K46,O46,S46)</f>
        <v>0</v>
      </c>
      <c r="X46" s="82" t="n">
        <f aca="false">SUM(H46,L46,P46,T46)</f>
        <v>0</v>
      </c>
      <c r="Y46" s="82" t="n">
        <f aca="false">SUM(I46,M46,Q46,U46)</f>
        <v>0</v>
      </c>
      <c r="Z46" s="83" t="n">
        <f aca="false">SUM(W46,X46)</f>
        <v>0</v>
      </c>
      <c r="AA46" s="84" t="n">
        <f aca="false">SUM(Z46+Z47)</f>
        <v>0</v>
      </c>
      <c r="AC46" s="0" t="str">
        <f aca="false">B46&amp;" + "&amp;B47</f>
        <v> + </v>
      </c>
      <c r="AD46" s="0" t="n">
        <f aca="false">SUM(W46:W47)</f>
        <v>0</v>
      </c>
      <c r="AE46" s="0" t="n">
        <f aca="false">SUM(X46:X47)</f>
        <v>0</v>
      </c>
      <c r="AF46" s="0" t="n">
        <f aca="false">SUM(Y46:Y47)</f>
        <v>0</v>
      </c>
    </row>
    <row r="47" customFormat="false" ht="15.75" hidden="false" customHeight="true" outlineLevel="0" collapsed="false">
      <c r="A47" s="77"/>
      <c r="B47" s="89"/>
      <c r="C47" s="89"/>
      <c r="D47" s="89"/>
      <c r="E47" s="79"/>
      <c r="F47" s="79"/>
      <c r="G47" s="88"/>
      <c r="H47" s="88"/>
      <c r="I47" s="88"/>
      <c r="J47" s="81" t="n">
        <f aca="false">SUM(G47+H47)</f>
        <v>0</v>
      </c>
      <c r="K47" s="88"/>
      <c r="L47" s="88"/>
      <c r="M47" s="88"/>
      <c r="N47" s="81" t="n">
        <f aca="false">SUM(K47+L47)</f>
        <v>0</v>
      </c>
      <c r="O47" s="88"/>
      <c r="P47" s="88"/>
      <c r="Q47" s="88"/>
      <c r="R47" s="81" t="n">
        <f aca="false">SUM(O47+P47)</f>
        <v>0</v>
      </c>
      <c r="S47" s="88"/>
      <c r="T47" s="88"/>
      <c r="U47" s="88"/>
      <c r="V47" s="81" t="n">
        <f aca="false">SUM(S47+T47)</f>
        <v>0</v>
      </c>
      <c r="W47" s="82" t="n">
        <f aca="false">SUM(G47,K47,O47,S47)</f>
        <v>0</v>
      </c>
      <c r="X47" s="82" t="n">
        <f aca="false">SUM(H47,L47,P47,T47)</f>
        <v>0</v>
      </c>
      <c r="Y47" s="82" t="n">
        <f aca="false">SUM(I47,M47,Q47,U47)</f>
        <v>0</v>
      </c>
      <c r="Z47" s="83" t="n">
        <f aca="false">SUM(W47,X47)</f>
        <v>0</v>
      </c>
      <c r="AA47" s="84"/>
    </row>
    <row r="48" customFormat="false" ht="15" hidden="false" customHeight="true" outlineLevel="0" collapsed="false">
      <c r="A48" s="77" t="n">
        <v>0.833333333333333</v>
      </c>
      <c r="B48" s="78"/>
      <c r="C48" s="78"/>
      <c r="D48" s="78"/>
      <c r="E48" s="79"/>
      <c r="F48" s="79"/>
      <c r="G48" s="88"/>
      <c r="H48" s="88"/>
      <c r="I48" s="88"/>
      <c r="J48" s="81" t="n">
        <f aca="false">SUM(G48+H48)</f>
        <v>0</v>
      </c>
      <c r="K48" s="88"/>
      <c r="L48" s="88"/>
      <c r="M48" s="88"/>
      <c r="N48" s="81" t="n">
        <f aca="false">SUM(K48+L48)</f>
        <v>0</v>
      </c>
      <c r="O48" s="88"/>
      <c r="P48" s="88"/>
      <c r="Q48" s="88"/>
      <c r="R48" s="81" t="n">
        <f aca="false">SUM(O48+P48)</f>
        <v>0</v>
      </c>
      <c r="S48" s="88"/>
      <c r="T48" s="88"/>
      <c r="U48" s="88"/>
      <c r="V48" s="81" t="n">
        <f aca="false">SUM(S48+T48)</f>
        <v>0</v>
      </c>
      <c r="W48" s="82" t="n">
        <f aca="false">SUM(G48,K48,O48,S48)</f>
        <v>0</v>
      </c>
      <c r="X48" s="82" t="n">
        <f aca="false">SUM(H48,L48,P48,T48)</f>
        <v>0</v>
      </c>
      <c r="Y48" s="82" t="n">
        <f aca="false">SUM(I48,M48,Q48,U48)</f>
        <v>0</v>
      </c>
      <c r="Z48" s="83" t="n">
        <f aca="false">SUM(W48,X48)</f>
        <v>0</v>
      </c>
      <c r="AA48" s="84" t="n">
        <f aca="false">SUM(Z48+Z49)</f>
        <v>0</v>
      </c>
      <c r="AC48" s="0" t="str">
        <f aca="false">B48&amp;" + "&amp;B49</f>
        <v> + </v>
      </c>
      <c r="AD48" s="0" t="n">
        <f aca="false">SUM(W48:W49)</f>
        <v>0</v>
      </c>
      <c r="AE48" s="0" t="n">
        <f aca="false">SUM(X48:X49)</f>
        <v>0</v>
      </c>
      <c r="AF48" s="0" t="n">
        <f aca="false">SUM(Y48:Y49)</f>
        <v>0</v>
      </c>
    </row>
    <row r="49" customFormat="false" ht="15.75" hidden="false" customHeight="true" outlineLevel="0" collapsed="false">
      <c r="A49" s="77"/>
      <c r="B49" s="85"/>
      <c r="C49" s="85"/>
      <c r="D49" s="85"/>
      <c r="E49" s="79"/>
      <c r="F49" s="79"/>
      <c r="G49" s="88"/>
      <c r="H49" s="88"/>
      <c r="I49" s="88"/>
      <c r="J49" s="81" t="n">
        <f aca="false">SUM(G49+H49)</f>
        <v>0</v>
      </c>
      <c r="K49" s="88"/>
      <c r="L49" s="88"/>
      <c r="M49" s="88"/>
      <c r="N49" s="81" t="n">
        <f aca="false">SUM(K49+L49)</f>
        <v>0</v>
      </c>
      <c r="O49" s="88"/>
      <c r="P49" s="88"/>
      <c r="Q49" s="88"/>
      <c r="R49" s="81" t="n">
        <f aca="false">SUM(O49+P49)</f>
        <v>0</v>
      </c>
      <c r="S49" s="88"/>
      <c r="T49" s="88"/>
      <c r="U49" s="88"/>
      <c r="V49" s="81" t="n">
        <f aca="false">SUM(S49+T49)</f>
        <v>0</v>
      </c>
      <c r="W49" s="82" t="n">
        <f aca="false">SUM(G49,K49,O49,S49)</f>
        <v>0</v>
      </c>
      <c r="X49" s="82" t="n">
        <f aca="false">SUM(H49,L49,P49,T49)</f>
        <v>0</v>
      </c>
      <c r="Y49" s="82" t="n">
        <f aca="false">SUM(I49,M49,Q49,U49)</f>
        <v>0</v>
      </c>
      <c r="Z49" s="83" t="n">
        <f aca="false">SUM(W49,X49)</f>
        <v>0</v>
      </c>
      <c r="AA49" s="84"/>
    </row>
    <row r="50" customFormat="false" ht="15" hidden="false" customHeight="true" outlineLevel="0" collapsed="false">
      <c r="A50" s="77"/>
      <c r="B50" s="86"/>
      <c r="C50" s="86"/>
      <c r="D50" s="86"/>
      <c r="E50" s="79"/>
      <c r="F50" s="79"/>
      <c r="G50" s="88"/>
      <c r="H50" s="88"/>
      <c r="I50" s="88"/>
      <c r="J50" s="81" t="n">
        <f aca="false">SUM(G50+H50)</f>
        <v>0</v>
      </c>
      <c r="K50" s="88"/>
      <c r="L50" s="88"/>
      <c r="M50" s="88"/>
      <c r="N50" s="81" t="n">
        <f aca="false">SUM(K50+L50)</f>
        <v>0</v>
      </c>
      <c r="O50" s="88"/>
      <c r="P50" s="88"/>
      <c r="Q50" s="88"/>
      <c r="R50" s="81" t="n">
        <f aca="false">SUM(O50+P50)</f>
        <v>0</v>
      </c>
      <c r="S50" s="88"/>
      <c r="T50" s="88"/>
      <c r="U50" s="88"/>
      <c r="V50" s="81" t="n">
        <f aca="false">SUM(S50+T50)</f>
        <v>0</v>
      </c>
      <c r="W50" s="82" t="n">
        <f aca="false">SUM(G50,K50,O50,S50)</f>
        <v>0</v>
      </c>
      <c r="X50" s="82" t="n">
        <f aca="false">SUM(H50,L50,P50,T50)</f>
        <v>0</v>
      </c>
      <c r="Y50" s="82" t="n">
        <f aca="false">SUM(I50,M50,Q50,U50)</f>
        <v>0</v>
      </c>
      <c r="Z50" s="83" t="n">
        <f aca="false">SUM(W50,X50)</f>
        <v>0</v>
      </c>
      <c r="AA50" s="84" t="n">
        <f aca="false">SUM(Z50+Z51)</f>
        <v>0</v>
      </c>
      <c r="AC50" s="0" t="str">
        <f aca="false">B50&amp;" + "&amp;B51</f>
        <v> + </v>
      </c>
      <c r="AD50" s="0" t="n">
        <f aca="false">SUM(W50:W51)</f>
        <v>0</v>
      </c>
      <c r="AE50" s="0" t="n">
        <f aca="false">SUM(X50:X51)</f>
        <v>0</v>
      </c>
      <c r="AF50" s="0" t="n">
        <f aca="false">SUM(Y50:Y51)</f>
        <v>0</v>
      </c>
    </row>
    <row r="51" customFormat="false" ht="15.75" hidden="false" customHeight="true" outlineLevel="0" collapsed="false">
      <c r="A51" s="77"/>
      <c r="B51" s="89"/>
      <c r="C51" s="89"/>
      <c r="D51" s="89"/>
      <c r="E51" s="79"/>
      <c r="F51" s="79"/>
      <c r="G51" s="88"/>
      <c r="H51" s="88"/>
      <c r="I51" s="88"/>
      <c r="J51" s="81" t="n">
        <f aca="false">SUM(G51+H51)</f>
        <v>0</v>
      </c>
      <c r="K51" s="88"/>
      <c r="L51" s="88"/>
      <c r="M51" s="88"/>
      <c r="N51" s="81" t="n">
        <f aca="false">SUM(K51+L51)</f>
        <v>0</v>
      </c>
      <c r="O51" s="88"/>
      <c r="P51" s="88"/>
      <c r="Q51" s="88"/>
      <c r="R51" s="81" t="n">
        <f aca="false">SUM(O51+P51)</f>
        <v>0</v>
      </c>
      <c r="S51" s="88"/>
      <c r="T51" s="88"/>
      <c r="U51" s="88"/>
      <c r="V51" s="81" t="n">
        <f aca="false">SUM(S51+T51)</f>
        <v>0</v>
      </c>
      <c r="W51" s="82" t="n">
        <f aca="false">SUM(G51,K51,O51,S51)</f>
        <v>0</v>
      </c>
      <c r="X51" s="82" t="n">
        <f aca="false">SUM(H51,L51,P51,T51)</f>
        <v>0</v>
      </c>
      <c r="Y51" s="82" t="n">
        <f aca="false">SUM(I51,M51,Q51,U51)</f>
        <v>0</v>
      </c>
      <c r="Z51" s="83" t="n">
        <f aca="false">SUM(W51,X51)</f>
        <v>0</v>
      </c>
      <c r="AA51" s="84"/>
    </row>
    <row r="52" customFormat="false" ht="15" hidden="false" customHeight="true" outlineLevel="0" collapsed="false">
      <c r="A52" s="69"/>
      <c r="B52" s="97"/>
      <c r="C52" s="97"/>
      <c r="D52" s="97"/>
      <c r="E52" s="67"/>
      <c r="F52" s="67"/>
      <c r="AC52" s="0" t="str">
        <f aca="false">B52&amp;" + "&amp;B53</f>
        <v> + </v>
      </c>
    </row>
    <row r="53" customFormat="false" ht="15" hidden="false" customHeight="true" outlineLevel="0" collapsed="false">
      <c r="A53" s="66" t="s">
        <v>119</v>
      </c>
      <c r="B53" s="67"/>
      <c r="C53" s="67"/>
      <c r="D53" s="67"/>
      <c r="E53" s="98"/>
      <c r="F53" s="98"/>
      <c r="G53" s="93"/>
      <c r="H53" s="93"/>
      <c r="I53" s="93"/>
      <c r="AA53" s="68" t="s">
        <v>94</v>
      </c>
      <c r="AC53" s="0" t="n">
        <f aca="false">SUM(W52:W53)</f>
        <v>0</v>
      </c>
      <c r="AD53" s="0" t="n">
        <f aca="false">SUM(X52:X53)</f>
        <v>0</v>
      </c>
      <c r="AE53" s="0" t="n">
        <f aca="false">SUM(Y52:Y53)</f>
        <v>0</v>
      </c>
    </row>
    <row r="54" customFormat="false" ht="15.75" hidden="false" customHeight="true" outlineLevel="0" collapsed="false">
      <c r="A54" s="69"/>
      <c r="B54" s="70"/>
      <c r="C54" s="70"/>
      <c r="D54" s="70"/>
      <c r="E54" s="98"/>
      <c r="F54" s="98"/>
      <c r="G54" s="71" t="s">
        <v>95</v>
      </c>
      <c r="H54" s="71"/>
      <c r="I54" s="71"/>
      <c r="J54" s="72" t="s">
        <v>96</v>
      </c>
      <c r="K54" s="71" t="s">
        <v>97</v>
      </c>
      <c r="L54" s="71"/>
      <c r="M54" s="71"/>
      <c r="N54" s="72" t="s">
        <v>98</v>
      </c>
      <c r="O54" s="71" t="s">
        <v>99</v>
      </c>
      <c r="P54" s="71"/>
      <c r="Q54" s="71"/>
      <c r="R54" s="72" t="s">
        <v>96</v>
      </c>
      <c r="S54" s="71" t="s">
        <v>100</v>
      </c>
      <c r="T54" s="71"/>
      <c r="U54" s="71"/>
      <c r="V54" s="73" t="s">
        <v>96</v>
      </c>
      <c r="W54" s="74" t="s">
        <v>101</v>
      </c>
      <c r="X54" s="74" t="s">
        <v>102</v>
      </c>
      <c r="Y54" s="74" t="s">
        <v>103</v>
      </c>
      <c r="Z54" s="75" t="s">
        <v>104</v>
      </c>
      <c r="AA54" s="76" t="s">
        <v>105</v>
      </c>
      <c r="AC54" s="0" t="str">
        <f aca="false">B54&amp;" + "&amp;B55</f>
        <v> + </v>
      </c>
    </row>
    <row r="55" customFormat="false" ht="13.9" hidden="false" customHeight="true" outlineLevel="0" collapsed="false">
      <c r="A55" s="77" t="n">
        <v>0.541666666666667</v>
      </c>
      <c r="B55" s="78"/>
      <c r="C55" s="78"/>
      <c r="D55" s="78"/>
      <c r="E55" s="79"/>
      <c r="F55" s="79"/>
      <c r="G55" s="88"/>
      <c r="H55" s="88"/>
      <c r="I55" s="88"/>
      <c r="J55" s="81" t="n">
        <f aca="false">SUM(G55+H55)</f>
        <v>0</v>
      </c>
      <c r="K55" s="88"/>
      <c r="L55" s="88"/>
      <c r="M55" s="88"/>
      <c r="N55" s="81" t="n">
        <f aca="false">SUM(K55+L55)</f>
        <v>0</v>
      </c>
      <c r="O55" s="88"/>
      <c r="P55" s="88"/>
      <c r="Q55" s="88"/>
      <c r="R55" s="81" t="n">
        <f aca="false">SUM(O55+P55)</f>
        <v>0</v>
      </c>
      <c r="S55" s="88"/>
      <c r="T55" s="88"/>
      <c r="U55" s="88"/>
      <c r="V55" s="81" t="n">
        <f aca="false">SUM(S55+T55)</f>
        <v>0</v>
      </c>
      <c r="W55" s="82" t="n">
        <f aca="false">SUM(G55,K55,O55,S55)</f>
        <v>0</v>
      </c>
      <c r="X55" s="82" t="n">
        <f aca="false">SUM(H55,L55,P55,T55)</f>
        <v>0</v>
      </c>
      <c r="Y55" s="82" t="n">
        <f aca="false">SUM(I55,M55,Q55,U55)</f>
        <v>0</v>
      </c>
      <c r="Z55" s="83" t="n">
        <f aca="false">SUM(W55,X55)</f>
        <v>0</v>
      </c>
      <c r="AA55" s="84" t="n">
        <f aca="false">SUM(Z55+Z56)</f>
        <v>0</v>
      </c>
      <c r="AC55" s="0" t="str">
        <f aca="false">B55&amp;" + "&amp;B56</f>
        <v> + </v>
      </c>
      <c r="AD55" s="0" t="n">
        <f aca="false">SUM(W55:W56)</f>
        <v>0</v>
      </c>
      <c r="AE55" s="0" t="n">
        <f aca="false">SUM(X55:X56)</f>
        <v>0</v>
      </c>
      <c r="AF55" s="0" t="n">
        <f aca="false">SUM(Y55:Y56)</f>
        <v>0</v>
      </c>
    </row>
    <row r="56" customFormat="false" ht="14.45" hidden="false" customHeight="true" outlineLevel="0" collapsed="false">
      <c r="A56" s="77"/>
      <c r="B56" s="85"/>
      <c r="C56" s="85"/>
      <c r="D56" s="85"/>
      <c r="E56" s="79"/>
      <c r="F56" s="79"/>
      <c r="G56" s="88"/>
      <c r="H56" s="88"/>
      <c r="I56" s="88"/>
      <c r="J56" s="81" t="n">
        <f aca="false">SUM(G56+H56)</f>
        <v>0</v>
      </c>
      <c r="K56" s="88"/>
      <c r="L56" s="88"/>
      <c r="M56" s="88"/>
      <c r="N56" s="81" t="n">
        <f aca="false">SUM(K56+L56)</f>
        <v>0</v>
      </c>
      <c r="O56" s="88"/>
      <c r="P56" s="88"/>
      <c r="Q56" s="88"/>
      <c r="R56" s="81" t="n">
        <f aca="false">SUM(O56+P56)</f>
        <v>0</v>
      </c>
      <c r="S56" s="88"/>
      <c r="T56" s="88"/>
      <c r="U56" s="88"/>
      <c r="V56" s="81" t="n">
        <f aca="false">SUM(S56+T56)</f>
        <v>0</v>
      </c>
      <c r="W56" s="82" t="n">
        <f aca="false">SUM(G56,K56,O56,S56)</f>
        <v>0</v>
      </c>
      <c r="X56" s="82" t="n">
        <f aca="false">SUM(H56,L56,P56,T56)</f>
        <v>0</v>
      </c>
      <c r="Y56" s="82" t="n">
        <f aca="false">SUM(I56,M56,Q56,U56)</f>
        <v>0</v>
      </c>
      <c r="Z56" s="83" t="n">
        <f aca="false">SUM(W56,X56)</f>
        <v>0</v>
      </c>
      <c r="AA56" s="84"/>
    </row>
    <row r="57" customFormat="false" ht="13.9" hidden="false" customHeight="true" outlineLevel="0" collapsed="false">
      <c r="A57" s="77"/>
      <c r="B57" s="86"/>
      <c r="C57" s="86"/>
      <c r="D57" s="86"/>
      <c r="E57" s="79"/>
      <c r="F57" s="79"/>
      <c r="G57" s="88"/>
      <c r="H57" s="88"/>
      <c r="I57" s="88"/>
      <c r="J57" s="81" t="n">
        <f aca="false">SUM(G57+H57)</f>
        <v>0</v>
      </c>
      <c r="K57" s="88"/>
      <c r="L57" s="88"/>
      <c r="M57" s="88"/>
      <c r="N57" s="81" t="n">
        <f aca="false">SUM(K57+L57)</f>
        <v>0</v>
      </c>
      <c r="O57" s="88"/>
      <c r="P57" s="88"/>
      <c r="Q57" s="88"/>
      <c r="R57" s="81" t="n">
        <f aca="false">SUM(O57+P57)</f>
        <v>0</v>
      </c>
      <c r="S57" s="88"/>
      <c r="T57" s="88"/>
      <c r="U57" s="88"/>
      <c r="V57" s="81" t="n">
        <f aca="false">SUM(S57+T57)</f>
        <v>0</v>
      </c>
      <c r="W57" s="82" t="n">
        <f aca="false">SUM(G57,K57,O57,S57)</f>
        <v>0</v>
      </c>
      <c r="X57" s="82" t="n">
        <f aca="false">SUM(H57,L57,P57,T57)</f>
        <v>0</v>
      </c>
      <c r="Y57" s="82" t="n">
        <f aca="false">SUM(I57,M57,Q57,U57)</f>
        <v>0</v>
      </c>
      <c r="Z57" s="83" t="n">
        <f aca="false">SUM(W57,X57)</f>
        <v>0</v>
      </c>
      <c r="AA57" s="84" t="n">
        <f aca="false">SUM(Z57+Z58)</f>
        <v>0</v>
      </c>
      <c r="AC57" s="0" t="str">
        <f aca="false">B57&amp;" + "&amp;B58</f>
        <v> + </v>
      </c>
      <c r="AD57" s="0" t="n">
        <f aca="false">SUM(W57:W58)</f>
        <v>0</v>
      </c>
      <c r="AE57" s="0" t="n">
        <f aca="false">SUM(X57:X58)</f>
        <v>0</v>
      </c>
      <c r="AF57" s="0" t="n">
        <f aca="false">SUM(Y57:Y58)</f>
        <v>0</v>
      </c>
    </row>
    <row r="58" customFormat="false" ht="14.45" hidden="false" customHeight="true" outlineLevel="0" collapsed="false">
      <c r="A58" s="77"/>
      <c r="B58" s="89"/>
      <c r="C58" s="89"/>
      <c r="D58" s="89"/>
      <c r="E58" s="79"/>
      <c r="F58" s="79"/>
      <c r="G58" s="88"/>
      <c r="H58" s="88"/>
      <c r="I58" s="88"/>
      <c r="J58" s="81" t="n">
        <f aca="false">SUM(G58+H58)</f>
        <v>0</v>
      </c>
      <c r="K58" s="88"/>
      <c r="L58" s="88"/>
      <c r="M58" s="88"/>
      <c r="N58" s="81" t="n">
        <f aca="false">SUM(K58+L58)</f>
        <v>0</v>
      </c>
      <c r="O58" s="88"/>
      <c r="P58" s="88"/>
      <c r="Q58" s="88"/>
      <c r="R58" s="81" t="n">
        <f aca="false">SUM(O58+P58)</f>
        <v>0</v>
      </c>
      <c r="S58" s="88"/>
      <c r="T58" s="88"/>
      <c r="U58" s="88"/>
      <c r="V58" s="81" t="n">
        <f aca="false">SUM(S58+T58)</f>
        <v>0</v>
      </c>
      <c r="W58" s="82" t="n">
        <f aca="false">SUM(G58,K58,O58,S58)</f>
        <v>0</v>
      </c>
      <c r="X58" s="82" t="n">
        <f aca="false">SUM(H58,L58,P58,T58)</f>
        <v>0</v>
      </c>
      <c r="Y58" s="82" t="n">
        <f aca="false">SUM(I58,M58,Q58,U58)</f>
        <v>0</v>
      </c>
      <c r="Z58" s="83" t="n">
        <f aca="false">SUM(W58,X58)</f>
        <v>0</v>
      </c>
      <c r="AA58" s="84"/>
    </row>
    <row r="59" customFormat="false" ht="13.9" hidden="false" customHeight="true" outlineLevel="0" collapsed="false">
      <c r="A59" s="77" t="n">
        <v>0.590277777777778</v>
      </c>
      <c r="B59" s="78"/>
      <c r="C59" s="78"/>
      <c r="D59" s="78"/>
      <c r="E59" s="79"/>
      <c r="F59" s="79"/>
      <c r="G59" s="88"/>
      <c r="H59" s="88"/>
      <c r="I59" s="88"/>
      <c r="J59" s="81" t="n">
        <f aca="false">SUM(G59+H59)</f>
        <v>0</v>
      </c>
      <c r="K59" s="88"/>
      <c r="L59" s="88"/>
      <c r="M59" s="88"/>
      <c r="N59" s="81" t="n">
        <f aca="false">SUM(K59+L59)</f>
        <v>0</v>
      </c>
      <c r="O59" s="88"/>
      <c r="P59" s="88"/>
      <c r="Q59" s="88"/>
      <c r="R59" s="81" t="n">
        <f aca="false">SUM(O59+P59)</f>
        <v>0</v>
      </c>
      <c r="S59" s="88"/>
      <c r="T59" s="88"/>
      <c r="U59" s="88"/>
      <c r="V59" s="81" t="n">
        <f aca="false">SUM(S59+T59)</f>
        <v>0</v>
      </c>
      <c r="W59" s="82" t="n">
        <f aca="false">SUM(G59,K59,O59,S59)</f>
        <v>0</v>
      </c>
      <c r="X59" s="82" t="n">
        <f aca="false">SUM(H59,L59,P59,T59)</f>
        <v>0</v>
      </c>
      <c r="Y59" s="82" t="n">
        <f aca="false">SUM(I59,M59,Q59,U59)</f>
        <v>0</v>
      </c>
      <c r="Z59" s="83" t="n">
        <f aca="false">SUM(W59,X59)</f>
        <v>0</v>
      </c>
      <c r="AA59" s="84" t="n">
        <f aca="false">SUM(Z59+Z60)</f>
        <v>0</v>
      </c>
      <c r="AC59" s="0" t="str">
        <f aca="false">B59&amp;" + "&amp;B60</f>
        <v> + </v>
      </c>
      <c r="AD59" s="0" t="n">
        <f aca="false">SUM(W59:W60)</f>
        <v>0</v>
      </c>
      <c r="AE59" s="0" t="n">
        <f aca="false">SUM(X59:X60)</f>
        <v>0</v>
      </c>
      <c r="AF59" s="0" t="n">
        <f aca="false">SUM(Y59:Y60)</f>
        <v>0</v>
      </c>
    </row>
    <row r="60" customFormat="false" ht="14.45" hidden="false" customHeight="true" outlineLevel="0" collapsed="false">
      <c r="A60" s="77"/>
      <c r="B60" s="85"/>
      <c r="C60" s="85"/>
      <c r="D60" s="85"/>
      <c r="E60" s="79"/>
      <c r="F60" s="79"/>
      <c r="G60" s="88"/>
      <c r="H60" s="88"/>
      <c r="I60" s="88"/>
      <c r="J60" s="81" t="n">
        <f aca="false">SUM(G60+H60)</f>
        <v>0</v>
      </c>
      <c r="K60" s="88"/>
      <c r="L60" s="88"/>
      <c r="M60" s="88"/>
      <c r="N60" s="81" t="n">
        <f aca="false">SUM(K60+L60)</f>
        <v>0</v>
      </c>
      <c r="O60" s="88"/>
      <c r="P60" s="88"/>
      <c r="Q60" s="88"/>
      <c r="R60" s="81" t="n">
        <f aca="false">SUM(O60+P60)</f>
        <v>0</v>
      </c>
      <c r="S60" s="88"/>
      <c r="T60" s="88"/>
      <c r="U60" s="88"/>
      <c r="V60" s="81" t="n">
        <f aca="false">SUM(S60+T60)</f>
        <v>0</v>
      </c>
      <c r="W60" s="82" t="n">
        <f aca="false">SUM(G60,K60,O60,S60)</f>
        <v>0</v>
      </c>
      <c r="X60" s="82" t="n">
        <f aca="false">SUM(H60,L60,P60,T60)</f>
        <v>0</v>
      </c>
      <c r="Y60" s="82" t="n">
        <f aca="false">SUM(I60,M60,Q60,U60)</f>
        <v>0</v>
      </c>
      <c r="Z60" s="83" t="n">
        <f aca="false">SUM(W60,X60)</f>
        <v>0</v>
      </c>
      <c r="AA60" s="84"/>
    </row>
    <row r="61" customFormat="false" ht="15" hidden="false" customHeight="false" outlineLevel="0" collapsed="false">
      <c r="A61" s="77"/>
      <c r="B61" s="86"/>
      <c r="C61" s="86"/>
      <c r="D61" s="86"/>
      <c r="E61" s="79"/>
      <c r="F61" s="79"/>
      <c r="G61" s="88"/>
      <c r="H61" s="88"/>
      <c r="I61" s="88"/>
      <c r="J61" s="81" t="n">
        <f aca="false">SUM(G61+H61)</f>
        <v>0</v>
      </c>
      <c r="K61" s="88"/>
      <c r="L61" s="88"/>
      <c r="M61" s="88"/>
      <c r="N61" s="81" t="n">
        <f aca="false">SUM(K61+L61)</f>
        <v>0</v>
      </c>
      <c r="O61" s="88"/>
      <c r="P61" s="88"/>
      <c r="Q61" s="88"/>
      <c r="R61" s="81" t="n">
        <f aca="false">SUM(O61+P61)</f>
        <v>0</v>
      </c>
      <c r="S61" s="88"/>
      <c r="T61" s="88"/>
      <c r="U61" s="88"/>
      <c r="V61" s="81" t="n">
        <f aca="false">SUM(S61+T61)</f>
        <v>0</v>
      </c>
      <c r="W61" s="82" t="n">
        <f aca="false">SUM(G61,K61,O61,S61)</f>
        <v>0</v>
      </c>
      <c r="X61" s="82" t="n">
        <f aca="false">SUM(H61,L61,P61,T61)</f>
        <v>0</v>
      </c>
      <c r="Y61" s="82" t="n">
        <f aca="false">SUM(I61,M61,Q61,U61)</f>
        <v>0</v>
      </c>
      <c r="Z61" s="83" t="n">
        <f aca="false">SUM(W61,X61)</f>
        <v>0</v>
      </c>
      <c r="AA61" s="84" t="n">
        <f aca="false">SUM(Z61+Z62)</f>
        <v>0</v>
      </c>
      <c r="AC61" s="0" t="str">
        <f aca="false">B61&amp;" + "&amp;B62</f>
        <v> + </v>
      </c>
      <c r="AD61" s="0" t="n">
        <f aca="false">SUM(W61:W62)</f>
        <v>0</v>
      </c>
      <c r="AE61" s="0" t="n">
        <f aca="false">SUM(X61:X62)</f>
        <v>0</v>
      </c>
      <c r="AF61" s="0" t="n">
        <f aca="false">SUM(Y61:Y62)</f>
        <v>0</v>
      </c>
    </row>
    <row r="62" customFormat="false" ht="15.75" hidden="false" customHeight="true" outlineLevel="0" collapsed="false">
      <c r="A62" s="77"/>
      <c r="B62" s="89"/>
      <c r="C62" s="89"/>
      <c r="D62" s="89"/>
      <c r="E62" s="79"/>
      <c r="F62" s="79"/>
      <c r="G62" s="88"/>
      <c r="H62" s="88"/>
      <c r="I62" s="88"/>
      <c r="J62" s="81" t="n">
        <f aca="false">SUM(G62+H62)</f>
        <v>0</v>
      </c>
      <c r="K62" s="88"/>
      <c r="L62" s="88"/>
      <c r="M62" s="88"/>
      <c r="N62" s="81" t="n">
        <f aca="false">SUM(K62+L62)</f>
        <v>0</v>
      </c>
      <c r="O62" s="88"/>
      <c r="P62" s="88"/>
      <c r="Q62" s="88"/>
      <c r="R62" s="81" t="n">
        <f aca="false">SUM(O62+P62)</f>
        <v>0</v>
      </c>
      <c r="S62" s="88"/>
      <c r="T62" s="88"/>
      <c r="U62" s="88"/>
      <c r="V62" s="81" t="n">
        <f aca="false">SUM(S62+T62)</f>
        <v>0</v>
      </c>
      <c r="W62" s="82" t="n">
        <f aca="false">SUM(G62,K62,O62,S62)</f>
        <v>0</v>
      </c>
      <c r="X62" s="82" t="n">
        <f aca="false">SUM(H62,L62,P62,T62)</f>
        <v>0</v>
      </c>
      <c r="Y62" s="82" t="n">
        <f aca="false">SUM(I62,M62,Q62,U62)</f>
        <v>0</v>
      </c>
      <c r="Z62" s="83" t="n">
        <f aca="false">SUM(W62,X62)</f>
        <v>0</v>
      </c>
      <c r="AA62" s="84"/>
    </row>
    <row r="63" customFormat="false" ht="15" hidden="false" customHeight="false" outlineLevel="0" collapsed="false">
      <c r="A63" s="77" t="n">
        <v>0.638888888888889</v>
      </c>
      <c r="B63" s="78"/>
      <c r="C63" s="78"/>
      <c r="D63" s="78"/>
      <c r="E63" s="79"/>
      <c r="F63" s="79"/>
      <c r="G63" s="80"/>
      <c r="H63" s="80"/>
      <c r="I63" s="80"/>
      <c r="J63" s="81" t="n">
        <f aca="false">SUM(G63+H63)</f>
        <v>0</v>
      </c>
      <c r="K63" s="80"/>
      <c r="L63" s="80"/>
      <c r="M63" s="80"/>
      <c r="N63" s="81" t="n">
        <f aca="false">SUM(K63+L63)</f>
        <v>0</v>
      </c>
      <c r="O63" s="80"/>
      <c r="P63" s="80"/>
      <c r="Q63" s="80"/>
      <c r="R63" s="81" t="n">
        <f aca="false">SUM(O63+P63)</f>
        <v>0</v>
      </c>
      <c r="S63" s="80"/>
      <c r="T63" s="80"/>
      <c r="U63" s="80"/>
      <c r="V63" s="81" t="n">
        <f aca="false">SUM(S63+T63)</f>
        <v>0</v>
      </c>
      <c r="W63" s="82" t="n">
        <f aca="false">SUM(G63,K63,O63,S63)</f>
        <v>0</v>
      </c>
      <c r="X63" s="82" t="n">
        <f aca="false">SUM(H63,L63,P63,T63)</f>
        <v>0</v>
      </c>
      <c r="Y63" s="82" t="n">
        <f aca="false">SUM(I63,M63,Q63,U63)</f>
        <v>0</v>
      </c>
      <c r="Z63" s="83" t="n">
        <f aca="false">SUM(W63,X63)</f>
        <v>0</v>
      </c>
      <c r="AA63" s="84" t="n">
        <f aca="false">SUM(Z63+Z64)</f>
        <v>0</v>
      </c>
      <c r="AC63" s="0" t="str">
        <f aca="false">B63&amp;" + "&amp;B64</f>
        <v> + </v>
      </c>
      <c r="AD63" s="0" t="n">
        <f aca="false">SUM(W63:W64)</f>
        <v>0</v>
      </c>
      <c r="AE63" s="0" t="n">
        <f aca="false">SUM(X63:X64)</f>
        <v>0</v>
      </c>
      <c r="AF63" s="0" t="n">
        <f aca="false">SUM(Y63:Y64)</f>
        <v>0</v>
      </c>
    </row>
    <row r="64" customFormat="false" ht="13.9" hidden="false" customHeight="true" outlineLevel="0" collapsed="false">
      <c r="A64" s="77"/>
      <c r="B64" s="85"/>
      <c r="C64" s="85"/>
      <c r="D64" s="85"/>
      <c r="E64" s="79"/>
      <c r="F64" s="79"/>
      <c r="G64" s="80"/>
      <c r="H64" s="80"/>
      <c r="I64" s="80"/>
      <c r="J64" s="81" t="n">
        <f aca="false">SUM(G64+H64)</f>
        <v>0</v>
      </c>
      <c r="K64" s="80"/>
      <c r="L64" s="80"/>
      <c r="M64" s="80"/>
      <c r="N64" s="81" t="n">
        <f aca="false">SUM(K64+L64)</f>
        <v>0</v>
      </c>
      <c r="O64" s="80"/>
      <c r="P64" s="80"/>
      <c r="Q64" s="80"/>
      <c r="R64" s="81" t="n">
        <f aca="false">SUM(O64+P64)</f>
        <v>0</v>
      </c>
      <c r="S64" s="80"/>
      <c r="T64" s="80"/>
      <c r="U64" s="80"/>
      <c r="V64" s="81" t="n">
        <f aca="false">SUM(S64+T64)</f>
        <v>0</v>
      </c>
      <c r="W64" s="82" t="n">
        <f aca="false">SUM(G64,K64,O64,S64)</f>
        <v>0</v>
      </c>
      <c r="X64" s="82" t="n">
        <f aca="false">SUM(H64,L64,P64,T64)</f>
        <v>0</v>
      </c>
      <c r="Y64" s="82" t="n">
        <f aca="false">SUM(I64,M64,Q64,U64)</f>
        <v>0</v>
      </c>
      <c r="Z64" s="83" t="n">
        <f aca="false">SUM(W64,X64)</f>
        <v>0</v>
      </c>
      <c r="AA64" s="84"/>
    </row>
    <row r="65" customFormat="false" ht="14.45" hidden="false" customHeight="true" outlineLevel="0" collapsed="false">
      <c r="A65" s="77"/>
      <c r="B65" s="86"/>
      <c r="C65" s="86"/>
      <c r="D65" s="86"/>
      <c r="E65" s="79"/>
      <c r="F65" s="79"/>
      <c r="G65" s="80"/>
      <c r="H65" s="80"/>
      <c r="I65" s="80"/>
      <c r="J65" s="81" t="n">
        <f aca="false">SUM(G65+H65)</f>
        <v>0</v>
      </c>
      <c r="K65" s="80"/>
      <c r="L65" s="80"/>
      <c r="M65" s="80"/>
      <c r="N65" s="81" t="n">
        <f aca="false">SUM(K65+L65)</f>
        <v>0</v>
      </c>
      <c r="O65" s="80"/>
      <c r="P65" s="80"/>
      <c r="Q65" s="80"/>
      <c r="R65" s="81" t="n">
        <f aca="false">SUM(O65+P65)</f>
        <v>0</v>
      </c>
      <c r="S65" s="80"/>
      <c r="T65" s="80"/>
      <c r="U65" s="80"/>
      <c r="V65" s="81" t="n">
        <f aca="false">SUM(S65+T65)</f>
        <v>0</v>
      </c>
      <c r="W65" s="82" t="n">
        <f aca="false">SUM(G65,K65,O65,S65)</f>
        <v>0</v>
      </c>
      <c r="X65" s="82" t="n">
        <f aca="false">SUM(H65,L65,P65,T65)</f>
        <v>0</v>
      </c>
      <c r="Y65" s="82" t="n">
        <f aca="false">SUM(I65,M65,Q65,U65)</f>
        <v>0</v>
      </c>
      <c r="Z65" s="83" t="n">
        <f aca="false">SUM(W65,X65)</f>
        <v>0</v>
      </c>
      <c r="AA65" s="84" t="n">
        <f aca="false">SUM(Z65+Z66)</f>
        <v>0</v>
      </c>
      <c r="AC65" s="0" t="str">
        <f aca="false">B65&amp;" + "&amp;B66</f>
        <v> + </v>
      </c>
      <c r="AD65" s="0" t="n">
        <f aca="false">SUM(W65:W66)</f>
        <v>0</v>
      </c>
      <c r="AE65" s="0" t="n">
        <f aca="false">SUM(X65:X66)</f>
        <v>0</v>
      </c>
      <c r="AF65" s="0" t="n">
        <f aca="false">SUM(Y65:Y66)</f>
        <v>0</v>
      </c>
    </row>
    <row r="66" customFormat="false" ht="13.9" hidden="false" customHeight="true" outlineLevel="0" collapsed="false">
      <c r="A66" s="77"/>
      <c r="B66" s="89"/>
      <c r="C66" s="89"/>
      <c r="D66" s="89"/>
      <c r="E66" s="79"/>
      <c r="F66" s="79"/>
      <c r="G66" s="80"/>
      <c r="H66" s="80"/>
      <c r="I66" s="80"/>
      <c r="J66" s="81" t="n">
        <f aca="false">SUM(G66+H66)</f>
        <v>0</v>
      </c>
      <c r="K66" s="80"/>
      <c r="L66" s="80"/>
      <c r="M66" s="80"/>
      <c r="N66" s="81" t="n">
        <f aca="false">SUM(K66+L66)</f>
        <v>0</v>
      </c>
      <c r="O66" s="80"/>
      <c r="P66" s="80"/>
      <c r="Q66" s="80"/>
      <c r="R66" s="81" t="n">
        <f aca="false">SUM(O66+P66)</f>
        <v>0</v>
      </c>
      <c r="S66" s="80"/>
      <c r="T66" s="80"/>
      <c r="U66" s="80"/>
      <c r="V66" s="81" t="n">
        <f aca="false">SUM(S66+T66)</f>
        <v>0</v>
      </c>
      <c r="W66" s="82" t="n">
        <f aca="false">SUM(G66,K66,O66,S66)</f>
        <v>0</v>
      </c>
      <c r="X66" s="82" t="n">
        <f aca="false">SUM(H66,L66,P66,T66)</f>
        <v>0</v>
      </c>
      <c r="Y66" s="82" t="n">
        <f aca="false">SUM(I66,M66,Q66,U66)</f>
        <v>0</v>
      </c>
      <c r="Z66" s="83" t="n">
        <f aca="false">SUM(W66,X66)</f>
        <v>0</v>
      </c>
      <c r="AA66" s="84"/>
    </row>
    <row r="67" customFormat="false" ht="14.45" hidden="false" customHeight="true" outlineLevel="0" collapsed="false">
      <c r="A67" s="77" t="n">
        <v>0.6875</v>
      </c>
      <c r="B67" s="78"/>
      <c r="C67" s="78"/>
      <c r="D67" s="78"/>
      <c r="E67" s="79"/>
      <c r="F67" s="79"/>
      <c r="G67" s="80"/>
      <c r="H67" s="80"/>
      <c r="I67" s="80"/>
      <c r="J67" s="81" t="n">
        <f aca="false">SUM(G67+H67)</f>
        <v>0</v>
      </c>
      <c r="K67" s="80"/>
      <c r="L67" s="80"/>
      <c r="M67" s="80"/>
      <c r="N67" s="81" t="n">
        <f aca="false">SUM(K67+L67)</f>
        <v>0</v>
      </c>
      <c r="O67" s="80"/>
      <c r="P67" s="80"/>
      <c r="Q67" s="80"/>
      <c r="R67" s="81" t="n">
        <f aca="false">SUM(O67+P67)</f>
        <v>0</v>
      </c>
      <c r="S67" s="80"/>
      <c r="T67" s="80"/>
      <c r="U67" s="80"/>
      <c r="V67" s="81" t="n">
        <f aca="false">SUM(S67+T67)</f>
        <v>0</v>
      </c>
      <c r="W67" s="82" t="n">
        <f aca="false">SUM(G67,K67,O67,S67)</f>
        <v>0</v>
      </c>
      <c r="X67" s="82" t="n">
        <f aca="false">SUM(H67,L67,P67,T67)</f>
        <v>0</v>
      </c>
      <c r="Y67" s="82" t="n">
        <f aca="false">SUM(I67,M67,Q67,U67)</f>
        <v>0</v>
      </c>
      <c r="Z67" s="83" t="n">
        <f aca="false">SUM(W67,X67)</f>
        <v>0</v>
      </c>
      <c r="AA67" s="84" t="n">
        <f aca="false">SUM(Z67+Z68)</f>
        <v>0</v>
      </c>
      <c r="AC67" s="0" t="str">
        <f aca="false">B67&amp;" + "&amp;B68</f>
        <v> + </v>
      </c>
      <c r="AD67" s="0" t="n">
        <f aca="false">SUM(W67:W68)</f>
        <v>0</v>
      </c>
      <c r="AE67" s="0" t="n">
        <f aca="false">SUM(X67:X68)</f>
        <v>0</v>
      </c>
      <c r="AF67" s="0" t="n">
        <f aca="false">SUM(Y67:Y68)</f>
        <v>0</v>
      </c>
    </row>
    <row r="68" customFormat="false" ht="13.9" hidden="false" customHeight="true" outlineLevel="0" collapsed="false">
      <c r="A68" s="77"/>
      <c r="B68" s="85"/>
      <c r="C68" s="85"/>
      <c r="D68" s="85"/>
      <c r="E68" s="79"/>
      <c r="F68" s="79"/>
      <c r="G68" s="80"/>
      <c r="H68" s="80"/>
      <c r="I68" s="80"/>
      <c r="J68" s="81" t="n">
        <f aca="false">SUM(G68+H68)</f>
        <v>0</v>
      </c>
      <c r="K68" s="80"/>
      <c r="L68" s="80"/>
      <c r="M68" s="80"/>
      <c r="N68" s="81" t="n">
        <f aca="false">SUM(K68+L68)</f>
        <v>0</v>
      </c>
      <c r="O68" s="80"/>
      <c r="P68" s="80"/>
      <c r="Q68" s="80"/>
      <c r="R68" s="81" t="n">
        <f aca="false">SUM(O68+P68)</f>
        <v>0</v>
      </c>
      <c r="S68" s="80"/>
      <c r="T68" s="80"/>
      <c r="U68" s="80"/>
      <c r="V68" s="81" t="n">
        <f aca="false">SUM(S68+T68)</f>
        <v>0</v>
      </c>
      <c r="W68" s="82" t="n">
        <f aca="false">SUM(G68,K68,O68,S68)</f>
        <v>0</v>
      </c>
      <c r="X68" s="82" t="n">
        <f aca="false">SUM(H68,L68,P68,T68)</f>
        <v>0</v>
      </c>
      <c r="Y68" s="82" t="n">
        <f aca="false">SUM(I68,M68,Q68,U68)</f>
        <v>0</v>
      </c>
      <c r="Z68" s="83" t="n">
        <f aca="false">SUM(W68,X68)</f>
        <v>0</v>
      </c>
      <c r="AA68" s="84"/>
    </row>
    <row r="69" customFormat="false" ht="14.45" hidden="false" customHeight="true" outlineLevel="0" collapsed="false">
      <c r="A69" s="77"/>
      <c r="B69" s="86"/>
      <c r="C69" s="86"/>
      <c r="D69" s="86"/>
      <c r="E69" s="79"/>
      <c r="F69" s="79"/>
      <c r="G69" s="80"/>
      <c r="H69" s="80"/>
      <c r="I69" s="80"/>
      <c r="J69" s="81" t="n">
        <f aca="false">SUM(G69+H69)</f>
        <v>0</v>
      </c>
      <c r="K69" s="88"/>
      <c r="L69" s="88"/>
      <c r="M69" s="88"/>
      <c r="N69" s="81" t="n">
        <f aca="false">SUM(K69+L69)</f>
        <v>0</v>
      </c>
      <c r="O69" s="88"/>
      <c r="P69" s="88"/>
      <c r="Q69" s="88"/>
      <c r="R69" s="81" t="n">
        <f aca="false">SUM(O69+P69)</f>
        <v>0</v>
      </c>
      <c r="S69" s="88"/>
      <c r="T69" s="88"/>
      <c r="U69" s="88"/>
      <c r="V69" s="81" t="n">
        <f aca="false">SUM(S69+T69)</f>
        <v>0</v>
      </c>
      <c r="W69" s="82" t="n">
        <f aca="false">SUM(G69,K69,O69,S69)</f>
        <v>0</v>
      </c>
      <c r="X69" s="82" t="n">
        <f aca="false">SUM(H69,L69,P69,T69)</f>
        <v>0</v>
      </c>
      <c r="Y69" s="82" t="n">
        <f aca="false">SUM(I69,M69,Q69,U69)</f>
        <v>0</v>
      </c>
      <c r="Z69" s="83" t="n">
        <f aca="false">SUM(W69,X69)</f>
        <v>0</v>
      </c>
      <c r="AA69" s="84" t="n">
        <f aca="false">SUM(Z69+Z70)</f>
        <v>0</v>
      </c>
      <c r="AC69" s="0" t="str">
        <f aca="false">B69&amp;" + "&amp;B70</f>
        <v> + </v>
      </c>
      <c r="AD69" s="0" t="n">
        <f aca="false">SUM(W69:W70)</f>
        <v>0</v>
      </c>
      <c r="AE69" s="0" t="n">
        <f aca="false">SUM(X69:X70)</f>
        <v>0</v>
      </c>
      <c r="AF69" s="0" t="n">
        <f aca="false">SUM(Y69:Y70)</f>
        <v>0</v>
      </c>
    </row>
    <row r="70" customFormat="false" ht="13.9" hidden="false" customHeight="true" outlineLevel="0" collapsed="false">
      <c r="A70" s="77"/>
      <c r="B70" s="89"/>
      <c r="C70" s="89"/>
      <c r="D70" s="89"/>
      <c r="E70" s="79"/>
      <c r="F70" s="79"/>
      <c r="G70" s="88"/>
      <c r="H70" s="88"/>
      <c r="I70" s="88"/>
      <c r="J70" s="81" t="n">
        <f aca="false">SUM(G70+H70)</f>
        <v>0</v>
      </c>
      <c r="K70" s="88"/>
      <c r="L70" s="88"/>
      <c r="M70" s="88"/>
      <c r="N70" s="81" t="n">
        <f aca="false">SUM(K70+L70)</f>
        <v>0</v>
      </c>
      <c r="O70" s="88"/>
      <c r="P70" s="88"/>
      <c r="Q70" s="88"/>
      <c r="R70" s="81" t="n">
        <f aca="false">SUM(O70+P70)</f>
        <v>0</v>
      </c>
      <c r="S70" s="88"/>
      <c r="T70" s="88"/>
      <c r="U70" s="88"/>
      <c r="V70" s="81" t="n">
        <f aca="false">SUM(S70+T70)</f>
        <v>0</v>
      </c>
      <c r="W70" s="82" t="n">
        <f aca="false">SUM(G70,K70,O70,S70)</f>
        <v>0</v>
      </c>
      <c r="X70" s="82" t="n">
        <f aca="false">SUM(H70,L70,P70,T70)</f>
        <v>0</v>
      </c>
      <c r="Y70" s="82" t="n">
        <f aca="false">SUM(I70,M70,Q70,U70)</f>
        <v>0</v>
      </c>
      <c r="Z70" s="83" t="n">
        <f aca="false">SUM(W70,X70)</f>
        <v>0</v>
      </c>
      <c r="AA70" s="84"/>
    </row>
    <row r="71" customFormat="false" ht="14.45" hidden="false" customHeight="true" outlineLevel="0" collapsed="false">
      <c r="A71" s="77" t="n">
        <v>0.736111111111111</v>
      </c>
      <c r="B71" s="78"/>
      <c r="C71" s="78"/>
      <c r="D71" s="78"/>
      <c r="E71" s="91"/>
      <c r="F71" s="91"/>
      <c r="G71" s="88"/>
      <c r="H71" s="88"/>
      <c r="I71" s="88"/>
      <c r="J71" s="81" t="n">
        <f aca="false">SUM(G71+H71)</f>
        <v>0</v>
      </c>
      <c r="K71" s="88"/>
      <c r="L71" s="88"/>
      <c r="M71" s="88"/>
      <c r="N71" s="81" t="n">
        <f aca="false">SUM(K71+L71)</f>
        <v>0</v>
      </c>
      <c r="O71" s="88"/>
      <c r="P71" s="88"/>
      <c r="Q71" s="88"/>
      <c r="R71" s="81" t="n">
        <f aca="false">SUM(O71+P71)</f>
        <v>0</v>
      </c>
      <c r="S71" s="88"/>
      <c r="T71" s="88"/>
      <c r="U71" s="88"/>
      <c r="V71" s="81" t="n">
        <f aca="false">SUM(S71+T71)</f>
        <v>0</v>
      </c>
      <c r="W71" s="82" t="n">
        <f aca="false">SUM(G71,K71,O71,S71)</f>
        <v>0</v>
      </c>
      <c r="X71" s="82" t="n">
        <f aca="false">SUM(H71,L71,P71,T71)</f>
        <v>0</v>
      </c>
      <c r="Y71" s="82" t="n">
        <f aca="false">SUM(I71,M71,Q71,U71)</f>
        <v>0</v>
      </c>
      <c r="Z71" s="83" t="n">
        <f aca="false">SUM(W71,X71)</f>
        <v>0</v>
      </c>
      <c r="AA71" s="84" t="n">
        <f aca="false">SUM(Z71+Z72)</f>
        <v>0</v>
      </c>
      <c r="AC71" s="0" t="str">
        <f aca="false">B71&amp;" + "&amp;B72</f>
        <v> + </v>
      </c>
      <c r="AD71" s="0" t="n">
        <f aca="false">SUM(W71:W72)</f>
        <v>0</v>
      </c>
      <c r="AE71" s="0" t="n">
        <f aca="false">SUM(X71:X72)</f>
        <v>0</v>
      </c>
      <c r="AF71" s="0" t="n">
        <f aca="false">SUM(Y71:Y72)</f>
        <v>0</v>
      </c>
    </row>
    <row r="72" customFormat="false" ht="13.9" hidden="false" customHeight="true" outlineLevel="0" collapsed="false">
      <c r="A72" s="77"/>
      <c r="B72" s="85"/>
      <c r="C72" s="85"/>
      <c r="D72" s="85"/>
      <c r="E72" s="92"/>
      <c r="F72" s="92"/>
      <c r="G72" s="88"/>
      <c r="H72" s="88"/>
      <c r="I72" s="88"/>
      <c r="J72" s="81" t="n">
        <f aca="false">SUM(G72+H72)</f>
        <v>0</v>
      </c>
      <c r="K72" s="88"/>
      <c r="L72" s="88"/>
      <c r="M72" s="88"/>
      <c r="N72" s="81" t="n">
        <f aca="false">SUM(K72+L72)</f>
        <v>0</v>
      </c>
      <c r="O72" s="88"/>
      <c r="P72" s="88"/>
      <c r="Q72" s="88"/>
      <c r="R72" s="81" t="n">
        <f aca="false">SUM(O72+P72)</f>
        <v>0</v>
      </c>
      <c r="S72" s="88"/>
      <c r="T72" s="88"/>
      <c r="U72" s="88"/>
      <c r="V72" s="81" t="n">
        <f aca="false">SUM(S72+T72)</f>
        <v>0</v>
      </c>
      <c r="W72" s="82" t="n">
        <f aca="false">SUM(G72,K72,O72,S72)</f>
        <v>0</v>
      </c>
      <c r="X72" s="82" t="n">
        <f aca="false">SUM(H72,L72,P72,T72)</f>
        <v>0</v>
      </c>
      <c r="Y72" s="82" t="n">
        <f aca="false">SUM(I72,M72,Q72,U72)</f>
        <v>0</v>
      </c>
      <c r="Z72" s="83" t="n">
        <f aca="false">SUM(W72,X72)</f>
        <v>0</v>
      </c>
      <c r="AA72" s="84"/>
    </row>
    <row r="73" customFormat="false" ht="14.45" hidden="false" customHeight="true" outlineLevel="0" collapsed="false">
      <c r="A73" s="77"/>
      <c r="B73" s="86"/>
      <c r="C73" s="86"/>
      <c r="D73" s="86"/>
      <c r="E73" s="79"/>
      <c r="F73" s="79"/>
      <c r="G73" s="88"/>
      <c r="H73" s="88"/>
      <c r="I73" s="88"/>
      <c r="J73" s="81" t="n">
        <f aca="false">SUM(G73+H73)</f>
        <v>0</v>
      </c>
      <c r="K73" s="88"/>
      <c r="L73" s="88"/>
      <c r="M73" s="88"/>
      <c r="N73" s="81" t="n">
        <f aca="false">SUM(K73+L73)</f>
        <v>0</v>
      </c>
      <c r="O73" s="88"/>
      <c r="P73" s="88"/>
      <c r="Q73" s="88"/>
      <c r="R73" s="81" t="n">
        <f aca="false">SUM(O73+P73)</f>
        <v>0</v>
      </c>
      <c r="S73" s="88"/>
      <c r="T73" s="88"/>
      <c r="U73" s="88"/>
      <c r="V73" s="81" t="n">
        <f aca="false">SUM(S73+T73)</f>
        <v>0</v>
      </c>
      <c r="W73" s="82" t="n">
        <f aca="false">SUM(G73,K73,O73,S73)</f>
        <v>0</v>
      </c>
      <c r="X73" s="82" t="n">
        <f aca="false">SUM(H73,L73,P73,T73)</f>
        <v>0</v>
      </c>
      <c r="Y73" s="82" t="n">
        <f aca="false">SUM(I73,M73,Q73,U73)</f>
        <v>0</v>
      </c>
      <c r="Z73" s="83" t="n">
        <f aca="false">SUM(W73,X73)</f>
        <v>0</v>
      </c>
      <c r="AA73" s="84" t="n">
        <f aca="false">SUM(Z73+Z74)</f>
        <v>0</v>
      </c>
      <c r="AC73" s="0" t="str">
        <f aca="false">B73&amp;" + "&amp;B74</f>
        <v> + </v>
      </c>
      <c r="AD73" s="0" t="n">
        <f aca="false">SUM(W73:W74)</f>
        <v>0</v>
      </c>
      <c r="AE73" s="0" t="n">
        <f aca="false">SUM(X73:X74)</f>
        <v>0</v>
      </c>
      <c r="AF73" s="0" t="n">
        <f aca="false">SUM(Y73:Y74)</f>
        <v>0</v>
      </c>
    </row>
    <row r="74" customFormat="false" ht="13.9" hidden="false" customHeight="true" outlineLevel="0" collapsed="false">
      <c r="A74" s="77"/>
      <c r="B74" s="89"/>
      <c r="C74" s="89"/>
      <c r="D74" s="89"/>
      <c r="E74" s="79"/>
      <c r="F74" s="79"/>
      <c r="G74" s="88"/>
      <c r="H74" s="88"/>
      <c r="I74" s="88"/>
      <c r="J74" s="81" t="n">
        <f aca="false">SUM(G74+H74)</f>
        <v>0</v>
      </c>
      <c r="K74" s="88"/>
      <c r="L74" s="88"/>
      <c r="M74" s="88"/>
      <c r="N74" s="81" t="n">
        <f aca="false">SUM(K74+L74)</f>
        <v>0</v>
      </c>
      <c r="O74" s="88"/>
      <c r="P74" s="88"/>
      <c r="Q74" s="88"/>
      <c r="R74" s="81" t="n">
        <f aca="false">SUM(O74+P74)</f>
        <v>0</v>
      </c>
      <c r="S74" s="88"/>
      <c r="T74" s="88"/>
      <c r="U74" s="88"/>
      <c r="V74" s="81" t="n">
        <f aca="false">SUM(S74+T74)</f>
        <v>0</v>
      </c>
      <c r="W74" s="82" t="n">
        <f aca="false">SUM(G74,K74,O74,S74)</f>
        <v>0</v>
      </c>
      <c r="X74" s="82" t="n">
        <f aca="false">SUM(H74,L74,P74,T74)</f>
        <v>0</v>
      </c>
      <c r="Y74" s="82" t="n">
        <f aca="false">SUM(I74,M74,Q74,U74)</f>
        <v>0</v>
      </c>
      <c r="Z74" s="83" t="n">
        <f aca="false">SUM(W74,X74)</f>
        <v>0</v>
      </c>
      <c r="AA74" s="84"/>
    </row>
    <row r="75" customFormat="false" ht="14.45" hidden="false" customHeight="true" outlineLevel="0" collapsed="false">
      <c r="A75" s="77" t="n">
        <v>0.784722222222222</v>
      </c>
      <c r="B75" s="78"/>
      <c r="C75" s="78"/>
      <c r="D75" s="78"/>
      <c r="E75" s="79"/>
      <c r="F75" s="79"/>
      <c r="G75" s="88"/>
      <c r="H75" s="88"/>
      <c r="I75" s="88"/>
      <c r="J75" s="81" t="n">
        <f aca="false">SUM(G75+H75)</f>
        <v>0</v>
      </c>
      <c r="K75" s="88"/>
      <c r="L75" s="88"/>
      <c r="M75" s="88"/>
      <c r="N75" s="81" t="n">
        <f aca="false">SUM(K75+L75)</f>
        <v>0</v>
      </c>
      <c r="O75" s="88"/>
      <c r="P75" s="88"/>
      <c r="Q75" s="88"/>
      <c r="R75" s="81" t="n">
        <f aca="false">SUM(O75+P75)</f>
        <v>0</v>
      </c>
      <c r="S75" s="88"/>
      <c r="T75" s="88"/>
      <c r="U75" s="88"/>
      <c r="V75" s="81" t="n">
        <f aca="false">SUM(S75+T75)</f>
        <v>0</v>
      </c>
      <c r="W75" s="82" t="n">
        <f aca="false">SUM(G75,K75,O75,S75)</f>
        <v>0</v>
      </c>
      <c r="X75" s="82" t="n">
        <f aca="false">SUM(H75,L75,P75,T75)</f>
        <v>0</v>
      </c>
      <c r="Y75" s="82" t="n">
        <f aca="false">SUM(I75,M75,Q75,U75)</f>
        <v>0</v>
      </c>
      <c r="Z75" s="83" t="n">
        <f aca="false">SUM(W75,X75)</f>
        <v>0</v>
      </c>
      <c r="AA75" s="84" t="n">
        <f aca="false">SUM(Z75+Z76)</f>
        <v>0</v>
      </c>
      <c r="AC75" s="0" t="str">
        <f aca="false">B75&amp;" + "&amp;B76</f>
        <v> + </v>
      </c>
      <c r="AD75" s="0" t="n">
        <f aca="false">SUM(W75:W76)</f>
        <v>0</v>
      </c>
      <c r="AE75" s="0" t="n">
        <f aca="false">SUM(X75:X76)</f>
        <v>0</v>
      </c>
      <c r="AF75" s="0" t="n">
        <f aca="false">SUM(Y75:Y76)</f>
        <v>0</v>
      </c>
    </row>
    <row r="76" customFormat="false" ht="13.9" hidden="false" customHeight="true" outlineLevel="0" collapsed="false">
      <c r="A76" s="77"/>
      <c r="B76" s="85"/>
      <c r="C76" s="85"/>
      <c r="D76" s="85"/>
      <c r="E76" s="79"/>
      <c r="F76" s="79"/>
      <c r="G76" s="88"/>
      <c r="H76" s="88"/>
      <c r="I76" s="88"/>
      <c r="J76" s="81" t="n">
        <f aca="false">SUM(G76+H76)</f>
        <v>0</v>
      </c>
      <c r="K76" s="88"/>
      <c r="L76" s="88"/>
      <c r="M76" s="88"/>
      <c r="N76" s="81" t="n">
        <f aca="false">SUM(K76+L76)</f>
        <v>0</v>
      </c>
      <c r="O76" s="88"/>
      <c r="P76" s="88"/>
      <c r="Q76" s="88"/>
      <c r="R76" s="81" t="n">
        <f aca="false">SUM(O76+P76)</f>
        <v>0</v>
      </c>
      <c r="S76" s="88"/>
      <c r="T76" s="88"/>
      <c r="U76" s="88"/>
      <c r="V76" s="81" t="n">
        <f aca="false">SUM(S76+T76)</f>
        <v>0</v>
      </c>
      <c r="W76" s="82" t="n">
        <f aca="false">SUM(G76,K76,O76,S76)</f>
        <v>0</v>
      </c>
      <c r="X76" s="82" t="n">
        <f aca="false">SUM(H76,L76,P76,T76)</f>
        <v>0</v>
      </c>
      <c r="Y76" s="82" t="n">
        <f aca="false">SUM(I76,M76,Q76,U76)</f>
        <v>0</v>
      </c>
      <c r="Z76" s="83" t="n">
        <f aca="false">SUM(W76,X76)</f>
        <v>0</v>
      </c>
      <c r="AA76" s="84"/>
    </row>
    <row r="77" customFormat="false" ht="14.45" hidden="false" customHeight="true" outlineLevel="0" collapsed="false">
      <c r="A77" s="77"/>
      <c r="B77" s="86"/>
      <c r="C77" s="86"/>
      <c r="D77" s="86"/>
      <c r="E77" s="79"/>
      <c r="F77" s="79"/>
      <c r="G77" s="88"/>
      <c r="H77" s="88"/>
      <c r="I77" s="88"/>
      <c r="J77" s="81" t="n">
        <f aca="false">SUM(G77+H77)</f>
        <v>0</v>
      </c>
      <c r="K77" s="88"/>
      <c r="L77" s="88"/>
      <c r="M77" s="88"/>
      <c r="N77" s="81" t="n">
        <f aca="false">SUM(K77+L77)</f>
        <v>0</v>
      </c>
      <c r="O77" s="88"/>
      <c r="P77" s="88"/>
      <c r="Q77" s="88"/>
      <c r="R77" s="81" t="n">
        <f aca="false">SUM(O77+P77)</f>
        <v>0</v>
      </c>
      <c r="S77" s="88"/>
      <c r="T77" s="88"/>
      <c r="U77" s="88"/>
      <c r="V77" s="81" t="n">
        <f aca="false">SUM(S77+T77)</f>
        <v>0</v>
      </c>
      <c r="W77" s="82" t="n">
        <f aca="false">SUM(G77,K77,O77,S77)</f>
        <v>0</v>
      </c>
      <c r="X77" s="82" t="n">
        <f aca="false">SUM(H77,L77,P77,T77)</f>
        <v>0</v>
      </c>
      <c r="Y77" s="82" t="n">
        <f aca="false">SUM(I77,M77,Q77,U77)</f>
        <v>0</v>
      </c>
      <c r="Z77" s="83" t="n">
        <f aca="false">SUM(W77,X77)</f>
        <v>0</v>
      </c>
      <c r="AA77" s="84" t="n">
        <f aca="false">SUM(Z77+Z78)</f>
        <v>0</v>
      </c>
      <c r="AC77" s="0" t="str">
        <f aca="false">B77&amp;" + "&amp;B78</f>
        <v> + </v>
      </c>
      <c r="AD77" s="0" t="n">
        <f aca="false">SUM(W77:W78)</f>
        <v>0</v>
      </c>
      <c r="AE77" s="0" t="n">
        <f aca="false">SUM(X77:X78)</f>
        <v>0</v>
      </c>
      <c r="AF77" s="0" t="n">
        <f aca="false">SUM(Y77:Y78)</f>
        <v>0</v>
      </c>
    </row>
    <row r="78" customFormat="false" ht="13.9" hidden="false" customHeight="true" outlineLevel="0" collapsed="false">
      <c r="A78" s="77"/>
      <c r="B78" s="89"/>
      <c r="C78" s="89"/>
      <c r="D78" s="89"/>
      <c r="E78" s="79"/>
      <c r="F78" s="79"/>
      <c r="G78" s="88"/>
      <c r="H78" s="88"/>
      <c r="I78" s="88"/>
      <c r="J78" s="81" t="n">
        <f aca="false">SUM(G78+H78)</f>
        <v>0</v>
      </c>
      <c r="K78" s="88"/>
      <c r="L78" s="88"/>
      <c r="M78" s="88"/>
      <c r="N78" s="81" t="n">
        <f aca="false">SUM(K78+L78)</f>
        <v>0</v>
      </c>
      <c r="O78" s="88"/>
      <c r="P78" s="88"/>
      <c r="Q78" s="88"/>
      <c r="R78" s="81" t="n">
        <f aca="false">SUM(O78+P78)</f>
        <v>0</v>
      </c>
      <c r="S78" s="88"/>
      <c r="T78" s="88"/>
      <c r="U78" s="88"/>
      <c r="V78" s="81" t="n">
        <f aca="false">SUM(S78+T78)</f>
        <v>0</v>
      </c>
      <c r="W78" s="82" t="n">
        <f aca="false">SUM(G78,K78,O78,S78)</f>
        <v>0</v>
      </c>
      <c r="X78" s="82" t="n">
        <f aca="false">SUM(H78,L78,P78,T78)</f>
        <v>0</v>
      </c>
      <c r="Y78" s="82" t="n">
        <f aca="false">SUM(I78,M78,Q78,U78)</f>
        <v>0</v>
      </c>
      <c r="Z78" s="83" t="n">
        <f aca="false">SUM(W78,X78)</f>
        <v>0</v>
      </c>
      <c r="AA78" s="84"/>
    </row>
    <row r="79" customFormat="false" ht="14.45" hidden="false" customHeight="true" outlineLevel="0" collapsed="false">
      <c r="A79" s="77" t="n">
        <v>0.833333333333333</v>
      </c>
      <c r="B79" s="78"/>
      <c r="C79" s="78"/>
      <c r="D79" s="78"/>
      <c r="E79" s="79"/>
      <c r="F79" s="79"/>
      <c r="G79" s="88"/>
      <c r="H79" s="88"/>
      <c r="I79" s="88"/>
      <c r="J79" s="81" t="n">
        <f aca="false">SUM(G79+H79)</f>
        <v>0</v>
      </c>
      <c r="K79" s="88"/>
      <c r="L79" s="88"/>
      <c r="M79" s="88"/>
      <c r="N79" s="81" t="n">
        <f aca="false">SUM(K79+L79)</f>
        <v>0</v>
      </c>
      <c r="O79" s="88"/>
      <c r="P79" s="88"/>
      <c r="Q79" s="88"/>
      <c r="R79" s="81" t="n">
        <f aca="false">SUM(O79+P79)</f>
        <v>0</v>
      </c>
      <c r="S79" s="88"/>
      <c r="T79" s="88"/>
      <c r="U79" s="88"/>
      <c r="V79" s="81" t="n">
        <f aca="false">SUM(S79+T79)</f>
        <v>0</v>
      </c>
      <c r="W79" s="82" t="n">
        <f aca="false">SUM(G79,K79,O79,S79)</f>
        <v>0</v>
      </c>
      <c r="X79" s="82" t="n">
        <f aca="false">SUM(H79,L79,P79,T79)</f>
        <v>0</v>
      </c>
      <c r="Y79" s="82" t="n">
        <f aca="false">SUM(I79,M79,Q79,U79)</f>
        <v>0</v>
      </c>
      <c r="Z79" s="83" t="n">
        <f aca="false">SUM(W79,X79)</f>
        <v>0</v>
      </c>
      <c r="AA79" s="84" t="n">
        <f aca="false">SUM(Z79+Z80)</f>
        <v>0</v>
      </c>
      <c r="AC79" s="0" t="str">
        <f aca="false">B79&amp;" + "&amp;B80</f>
        <v> + </v>
      </c>
      <c r="AD79" s="0" t="n">
        <f aca="false">SUM(W79:W80)</f>
        <v>0</v>
      </c>
      <c r="AE79" s="0" t="n">
        <f aca="false">SUM(X79:X80)</f>
        <v>0</v>
      </c>
      <c r="AF79" s="0" t="n">
        <f aca="false">SUM(Y79:Y80)</f>
        <v>0</v>
      </c>
    </row>
    <row r="80" customFormat="false" ht="13.9" hidden="false" customHeight="true" outlineLevel="0" collapsed="false">
      <c r="A80" s="77"/>
      <c r="B80" s="85"/>
      <c r="C80" s="85"/>
      <c r="D80" s="85"/>
      <c r="E80" s="79"/>
      <c r="F80" s="79"/>
      <c r="G80" s="88"/>
      <c r="H80" s="88"/>
      <c r="I80" s="88"/>
      <c r="J80" s="81" t="n">
        <f aca="false">SUM(G80+H80)</f>
        <v>0</v>
      </c>
      <c r="K80" s="88"/>
      <c r="L80" s="88"/>
      <c r="M80" s="88"/>
      <c r="N80" s="81" t="n">
        <f aca="false">SUM(K80+L80)</f>
        <v>0</v>
      </c>
      <c r="O80" s="88"/>
      <c r="P80" s="88"/>
      <c r="Q80" s="88"/>
      <c r="R80" s="81" t="n">
        <f aca="false">SUM(O80+P80)</f>
        <v>0</v>
      </c>
      <c r="S80" s="88"/>
      <c r="T80" s="88"/>
      <c r="U80" s="88"/>
      <c r="V80" s="81" t="n">
        <f aca="false">SUM(S80+T80)</f>
        <v>0</v>
      </c>
      <c r="W80" s="82" t="n">
        <f aca="false">SUM(G80,K80,O80,S80)</f>
        <v>0</v>
      </c>
      <c r="X80" s="82" t="n">
        <f aca="false">SUM(H80,L80,P80,T80)</f>
        <v>0</v>
      </c>
      <c r="Y80" s="82" t="n">
        <f aca="false">SUM(I80,M80,Q80,U80)</f>
        <v>0</v>
      </c>
      <c r="Z80" s="83" t="n">
        <f aca="false">SUM(W80,X80)</f>
        <v>0</v>
      </c>
      <c r="AA80" s="84"/>
    </row>
    <row r="81" customFormat="false" ht="14.45" hidden="false" customHeight="true" outlineLevel="0" collapsed="false">
      <c r="A81" s="77"/>
      <c r="B81" s="86"/>
      <c r="C81" s="86"/>
      <c r="D81" s="86"/>
      <c r="E81" s="79"/>
      <c r="F81" s="79"/>
      <c r="G81" s="88"/>
      <c r="H81" s="88"/>
      <c r="I81" s="88"/>
      <c r="J81" s="81" t="n">
        <f aca="false">SUM(G81+H81)</f>
        <v>0</v>
      </c>
      <c r="K81" s="88"/>
      <c r="L81" s="88"/>
      <c r="M81" s="88"/>
      <c r="N81" s="81" t="n">
        <f aca="false">SUM(K81+L81)</f>
        <v>0</v>
      </c>
      <c r="O81" s="88"/>
      <c r="P81" s="88"/>
      <c r="Q81" s="88"/>
      <c r="R81" s="81" t="n">
        <f aca="false">SUM(O81+P81)</f>
        <v>0</v>
      </c>
      <c r="S81" s="88"/>
      <c r="T81" s="88"/>
      <c r="U81" s="88"/>
      <c r="V81" s="81" t="n">
        <f aca="false">SUM(S81+T81)</f>
        <v>0</v>
      </c>
      <c r="W81" s="82" t="n">
        <f aca="false">SUM(G81,K81,O81,S81)</f>
        <v>0</v>
      </c>
      <c r="X81" s="82" t="n">
        <f aca="false">SUM(H81,L81,P81,T81)</f>
        <v>0</v>
      </c>
      <c r="Y81" s="82" t="n">
        <f aca="false">SUM(I81,M81,Q81,U81)</f>
        <v>0</v>
      </c>
      <c r="Z81" s="83" t="n">
        <f aca="false">SUM(W81,X81)</f>
        <v>0</v>
      </c>
      <c r="AA81" s="84" t="n">
        <f aca="false">SUM(Z81+Z82)</f>
        <v>0</v>
      </c>
      <c r="AC81" s="0" t="str">
        <f aca="false">B81&amp;" + "&amp;B82</f>
        <v> + </v>
      </c>
      <c r="AD81" s="0" t="n">
        <f aca="false">SUM(W81:W82)</f>
        <v>0</v>
      </c>
      <c r="AE81" s="0" t="n">
        <f aca="false">SUM(X81:X82)</f>
        <v>0</v>
      </c>
      <c r="AF81" s="0" t="n">
        <f aca="false">SUM(Y81:Y82)</f>
        <v>0</v>
      </c>
    </row>
    <row r="82" customFormat="false" ht="13.9" hidden="false" customHeight="true" outlineLevel="0" collapsed="false">
      <c r="A82" s="77"/>
      <c r="B82" s="89"/>
      <c r="C82" s="89"/>
      <c r="D82" s="89"/>
      <c r="E82" s="79"/>
      <c r="F82" s="79"/>
      <c r="G82" s="88"/>
      <c r="H82" s="88"/>
      <c r="I82" s="88"/>
      <c r="J82" s="81" t="n">
        <f aca="false">SUM(G82+H82)</f>
        <v>0</v>
      </c>
      <c r="K82" s="88"/>
      <c r="L82" s="88"/>
      <c r="M82" s="88"/>
      <c r="N82" s="81" t="n">
        <f aca="false">SUM(K82+L82)</f>
        <v>0</v>
      </c>
      <c r="O82" s="88"/>
      <c r="P82" s="88"/>
      <c r="Q82" s="88"/>
      <c r="R82" s="81" t="n">
        <f aca="false">SUM(O82+P82)</f>
        <v>0</v>
      </c>
      <c r="S82" s="88"/>
      <c r="T82" s="88"/>
      <c r="U82" s="88"/>
      <c r="V82" s="81" t="n">
        <f aca="false">SUM(S82+T82)</f>
        <v>0</v>
      </c>
      <c r="W82" s="82" t="n">
        <f aca="false">SUM(G82,K82,O82,S82)</f>
        <v>0</v>
      </c>
      <c r="X82" s="82" t="n">
        <f aca="false">SUM(H82,L82,P82,T82)</f>
        <v>0</v>
      </c>
      <c r="Y82" s="82" t="n">
        <f aca="false">SUM(I82,M82,Q82,U82)</f>
        <v>0</v>
      </c>
      <c r="Z82" s="83" t="n">
        <f aca="false">SUM(W82,X82)</f>
        <v>0</v>
      </c>
      <c r="AA82" s="84"/>
    </row>
    <row r="83" customFormat="false" ht="14.45" hidden="false" customHeight="true" outlineLevel="0" collapsed="false">
      <c r="A83" s="69"/>
      <c r="B83" s="97"/>
      <c r="C83" s="97"/>
      <c r="D83" s="97"/>
      <c r="E83" s="98"/>
      <c r="F83" s="98"/>
      <c r="G83" s="98"/>
      <c r="H83" s="98"/>
      <c r="I83" s="98"/>
      <c r="J83" s="99"/>
      <c r="K83" s="98"/>
      <c r="L83" s="98"/>
      <c r="M83" s="98"/>
      <c r="N83" s="99"/>
      <c r="O83" s="98"/>
      <c r="P83" s="98"/>
      <c r="Q83" s="98"/>
      <c r="R83" s="99"/>
      <c r="S83" s="98"/>
      <c r="T83" s="98"/>
      <c r="U83" s="98"/>
      <c r="V83" s="99"/>
      <c r="W83" s="100"/>
      <c r="X83" s="100"/>
      <c r="Y83" s="100"/>
      <c r="Z83" s="101"/>
      <c r="AA83" s="102"/>
      <c r="AC83" s="0" t="n">
        <f aca="false">SUM(W82:W83)</f>
        <v>0</v>
      </c>
      <c r="AD83" s="0" t="n">
        <f aca="false">SUM(X82:X83)</f>
        <v>0</v>
      </c>
      <c r="AE83" s="0" t="n">
        <f aca="false">SUM(Y82:Y83)</f>
        <v>0</v>
      </c>
    </row>
    <row r="84" customFormat="false" ht="13.5" hidden="false" customHeight="false" outlineLevel="0" collapsed="false">
      <c r="A84" s="103" t="s">
        <v>120</v>
      </c>
      <c r="B84" s="67"/>
      <c r="C84" s="67"/>
      <c r="D84" s="67"/>
      <c r="E84" s="67"/>
      <c r="F84" s="67"/>
      <c r="AA84" s="68" t="s">
        <v>94</v>
      </c>
      <c r="AC84" s="0" t="str">
        <f aca="false">B84&amp;" + "&amp;B85</f>
        <v> + </v>
      </c>
    </row>
    <row r="85" customFormat="false" ht="13.5" hidden="false" customHeight="false" outlineLevel="0" collapsed="false">
      <c r="A85" s="69"/>
      <c r="B85" s="70"/>
      <c r="C85" s="70"/>
      <c r="D85" s="70"/>
      <c r="E85" s="67"/>
      <c r="F85" s="67"/>
      <c r="G85" s="71" t="s">
        <v>95</v>
      </c>
      <c r="H85" s="71"/>
      <c r="I85" s="71"/>
      <c r="J85" s="72" t="s">
        <v>96</v>
      </c>
      <c r="K85" s="71" t="s">
        <v>97</v>
      </c>
      <c r="L85" s="71"/>
      <c r="M85" s="71"/>
      <c r="N85" s="72" t="s">
        <v>98</v>
      </c>
      <c r="O85" s="71" t="s">
        <v>99</v>
      </c>
      <c r="P85" s="71"/>
      <c r="Q85" s="71"/>
      <c r="R85" s="72" t="s">
        <v>96</v>
      </c>
      <c r="S85" s="71" t="s">
        <v>100</v>
      </c>
      <c r="T85" s="71"/>
      <c r="U85" s="71"/>
      <c r="V85" s="73" t="s">
        <v>96</v>
      </c>
      <c r="W85" s="74" t="s">
        <v>101</v>
      </c>
      <c r="X85" s="74" t="s">
        <v>102</v>
      </c>
      <c r="Y85" s="74" t="s">
        <v>103</v>
      </c>
      <c r="Z85" s="75" t="s">
        <v>104</v>
      </c>
      <c r="AA85" s="76" t="s">
        <v>105</v>
      </c>
      <c r="AC85" s="0" t="n">
        <f aca="false">SUM(W84:W85)</f>
        <v>0</v>
      </c>
      <c r="AD85" s="0" t="n">
        <f aca="false">SUM(X84:X85)</f>
        <v>0</v>
      </c>
      <c r="AE85" s="0" t="n">
        <f aca="false">SUM(Y84:Y85)</f>
        <v>0</v>
      </c>
    </row>
    <row r="86" customFormat="false" ht="14.45" hidden="false" customHeight="true" outlineLevel="0" collapsed="false">
      <c r="A86" s="77" t="n">
        <v>0.6875</v>
      </c>
      <c r="B86" s="78" t="s">
        <v>121</v>
      </c>
      <c r="C86" s="78"/>
      <c r="D86" s="78"/>
      <c r="E86" s="79" t="s">
        <v>20</v>
      </c>
      <c r="F86" s="79"/>
      <c r="G86" s="80" t="n">
        <v>81</v>
      </c>
      <c r="H86" s="80" t="n">
        <v>42</v>
      </c>
      <c r="I86" s="80" t="n">
        <v>4</v>
      </c>
      <c r="J86" s="81" t="n">
        <f aca="false">SUM(G86+H86)</f>
        <v>123</v>
      </c>
      <c r="K86" s="80" t="n">
        <v>85</v>
      </c>
      <c r="L86" s="80" t="n">
        <v>36</v>
      </c>
      <c r="M86" s="80" t="n">
        <v>0</v>
      </c>
      <c r="N86" s="81" t="n">
        <f aca="false">SUM(K86+L86)</f>
        <v>121</v>
      </c>
      <c r="O86" s="80" t="n">
        <v>85</v>
      </c>
      <c r="P86" s="80" t="n">
        <v>41</v>
      </c>
      <c r="Q86" s="80" t="n">
        <v>2</v>
      </c>
      <c r="R86" s="81" t="n">
        <f aca="false">SUM(O86+P86)</f>
        <v>126</v>
      </c>
      <c r="S86" s="80" t="n">
        <v>93</v>
      </c>
      <c r="T86" s="80" t="n">
        <v>35</v>
      </c>
      <c r="U86" s="80" t="n">
        <v>1</v>
      </c>
      <c r="V86" s="81" t="n">
        <f aca="false">SUM(S86+T86)</f>
        <v>128</v>
      </c>
      <c r="W86" s="82" t="n">
        <f aca="false">SUM(G86,K86,O86,S86)</f>
        <v>344</v>
      </c>
      <c r="X86" s="82" t="n">
        <f aca="false">SUM(H86,L86,P86,T86)</f>
        <v>154</v>
      </c>
      <c r="Y86" s="82" t="n">
        <f aca="false">SUM(I86,M86,Q86,U86)</f>
        <v>7</v>
      </c>
      <c r="Z86" s="83" t="n">
        <f aca="false">SUM(W86,X86)</f>
        <v>498</v>
      </c>
      <c r="AA86" s="84" t="n">
        <f aca="false">SUM(Z86+Z87)</f>
        <v>1058</v>
      </c>
      <c r="AC86" s="0" t="str">
        <f aca="false">B86&amp;" + "&amp;B87</f>
        <v>Večeřa Petr + Zubatý Martin</v>
      </c>
      <c r="AD86" s="0" t="n">
        <f aca="false">SUM(W86:W87)</f>
        <v>732</v>
      </c>
      <c r="AE86" s="0" t="n">
        <f aca="false">SUM(X86:X87)</f>
        <v>326</v>
      </c>
      <c r="AF86" s="0" t="n">
        <f aca="false">SUM(Y86:Y87)</f>
        <v>12</v>
      </c>
    </row>
    <row r="87" customFormat="false" ht="13.9" hidden="false" customHeight="true" outlineLevel="0" collapsed="false">
      <c r="A87" s="77"/>
      <c r="B87" s="85" t="s">
        <v>122</v>
      </c>
      <c r="C87" s="85"/>
      <c r="D87" s="85"/>
      <c r="E87" s="79"/>
      <c r="F87" s="79"/>
      <c r="G87" s="80" t="n">
        <v>100</v>
      </c>
      <c r="H87" s="80" t="n">
        <v>40</v>
      </c>
      <c r="I87" s="80" t="n">
        <v>2</v>
      </c>
      <c r="J87" s="81" t="n">
        <f aca="false">SUM(G87+H87)</f>
        <v>140</v>
      </c>
      <c r="K87" s="80" t="n">
        <v>99</v>
      </c>
      <c r="L87" s="80" t="n">
        <v>43</v>
      </c>
      <c r="M87" s="80" t="n">
        <v>2</v>
      </c>
      <c r="N87" s="81" t="n">
        <f aca="false">SUM(K87+L87)</f>
        <v>142</v>
      </c>
      <c r="O87" s="80" t="n">
        <v>104</v>
      </c>
      <c r="P87" s="80" t="n">
        <v>41</v>
      </c>
      <c r="Q87" s="80" t="n">
        <v>1</v>
      </c>
      <c r="R87" s="81" t="n">
        <f aca="false">SUM(O87+P87)</f>
        <v>145</v>
      </c>
      <c r="S87" s="80" t="n">
        <v>85</v>
      </c>
      <c r="T87" s="80" t="n">
        <v>48</v>
      </c>
      <c r="U87" s="80" t="n">
        <v>0</v>
      </c>
      <c r="V87" s="81" t="n">
        <f aca="false">SUM(S87+T87)</f>
        <v>133</v>
      </c>
      <c r="W87" s="82" t="n">
        <f aca="false">SUM(G87,K87,O87,S87)</f>
        <v>388</v>
      </c>
      <c r="X87" s="82" t="n">
        <f aca="false">SUM(H87,L87,P87,T87)</f>
        <v>172</v>
      </c>
      <c r="Y87" s="82" t="n">
        <f aca="false">SUM(I87,M87,Q87,U87)</f>
        <v>5</v>
      </c>
      <c r="Z87" s="83" t="n">
        <f aca="false">SUM(W87,X87)</f>
        <v>560</v>
      </c>
      <c r="AA87" s="84"/>
    </row>
    <row r="88" customFormat="false" ht="14.45" hidden="false" customHeight="true" outlineLevel="0" collapsed="false">
      <c r="A88" s="77"/>
      <c r="B88" s="86" t="s">
        <v>123</v>
      </c>
      <c r="C88" s="86"/>
      <c r="D88" s="86"/>
      <c r="E88" s="79" t="s">
        <v>20</v>
      </c>
      <c r="F88" s="79"/>
      <c r="G88" s="80" t="n">
        <v>93</v>
      </c>
      <c r="H88" s="80" t="n">
        <v>33</v>
      </c>
      <c r="I88" s="80" t="n">
        <v>2</v>
      </c>
      <c r="J88" s="81" t="n">
        <f aca="false">SUM(G88+H88)</f>
        <v>126</v>
      </c>
      <c r="K88" s="88" t="n">
        <v>84</v>
      </c>
      <c r="L88" s="88" t="n">
        <v>62</v>
      </c>
      <c r="M88" s="88" t="n">
        <v>0</v>
      </c>
      <c r="N88" s="81" t="n">
        <f aca="false">SUM(K88+L88)</f>
        <v>146</v>
      </c>
      <c r="O88" s="88" t="n">
        <v>83</v>
      </c>
      <c r="P88" s="88" t="n">
        <v>44</v>
      </c>
      <c r="Q88" s="88" t="n">
        <v>3</v>
      </c>
      <c r="R88" s="81" t="n">
        <f aca="false">SUM(O88+P88)</f>
        <v>127</v>
      </c>
      <c r="S88" s="88" t="n">
        <v>92</v>
      </c>
      <c r="T88" s="88" t="n">
        <v>32</v>
      </c>
      <c r="U88" s="88" t="n">
        <v>1</v>
      </c>
      <c r="V88" s="81" t="n">
        <f aca="false">SUM(S88+T88)</f>
        <v>124</v>
      </c>
      <c r="W88" s="82" t="n">
        <f aca="false">SUM(G88,K88,O88,S88)</f>
        <v>352</v>
      </c>
      <c r="X88" s="82" t="n">
        <f aca="false">SUM(H88,L88,P88,T88)</f>
        <v>171</v>
      </c>
      <c r="Y88" s="82" t="n">
        <f aca="false">SUM(I88,M88,Q88,U88)</f>
        <v>6</v>
      </c>
      <c r="Z88" s="83" t="n">
        <f aca="false">SUM(W88,X88)</f>
        <v>523</v>
      </c>
      <c r="AA88" s="84" t="n">
        <f aca="false">SUM(Z88+Z89)</f>
        <v>1021</v>
      </c>
      <c r="AC88" s="0" t="str">
        <f aca="false">B88&amp;" + "&amp;B89</f>
        <v>Pavlů Jana + Pavlů Tomáš</v>
      </c>
      <c r="AD88" s="0" t="n">
        <f aca="false">SUM(W88:W89)</f>
        <v>715</v>
      </c>
      <c r="AE88" s="0" t="n">
        <f aca="false">SUM(X88:X89)</f>
        <v>306</v>
      </c>
      <c r="AF88" s="0" t="n">
        <f aca="false">SUM(Y88:Y89)</f>
        <v>15</v>
      </c>
    </row>
    <row r="89" customFormat="false" ht="13.9" hidden="false" customHeight="true" outlineLevel="0" collapsed="false">
      <c r="A89" s="77"/>
      <c r="B89" s="89" t="s">
        <v>124</v>
      </c>
      <c r="C89" s="89"/>
      <c r="D89" s="89"/>
      <c r="E89" s="79"/>
      <c r="F89" s="79"/>
      <c r="G89" s="88" t="n">
        <v>98</v>
      </c>
      <c r="H89" s="88" t="n">
        <v>32</v>
      </c>
      <c r="I89" s="88" t="n">
        <v>2</v>
      </c>
      <c r="J89" s="81" t="n">
        <f aca="false">SUM(G89+H89)</f>
        <v>130</v>
      </c>
      <c r="K89" s="88" t="n">
        <v>95</v>
      </c>
      <c r="L89" s="88" t="n">
        <v>33</v>
      </c>
      <c r="M89" s="88" t="n">
        <v>3</v>
      </c>
      <c r="N89" s="81" t="n">
        <f aca="false">SUM(K89+L89)</f>
        <v>128</v>
      </c>
      <c r="O89" s="88" t="n">
        <v>81</v>
      </c>
      <c r="P89" s="88" t="n">
        <v>35</v>
      </c>
      <c r="Q89" s="88" t="n">
        <v>1</v>
      </c>
      <c r="R89" s="81" t="n">
        <f aca="false">SUM(O89+P89)</f>
        <v>116</v>
      </c>
      <c r="S89" s="88" t="n">
        <v>89</v>
      </c>
      <c r="T89" s="88" t="n">
        <v>35</v>
      </c>
      <c r="U89" s="88" t="n">
        <v>3</v>
      </c>
      <c r="V89" s="81" t="n">
        <f aca="false">SUM(S89+T89)</f>
        <v>124</v>
      </c>
      <c r="W89" s="82" t="n">
        <f aca="false">SUM(G89,K89,O89,S89)</f>
        <v>363</v>
      </c>
      <c r="X89" s="82" t="n">
        <f aca="false">SUM(H89,L89,P89,T89)</f>
        <v>135</v>
      </c>
      <c r="Y89" s="82" t="n">
        <f aca="false">SUM(I89,M89,Q89,U89)</f>
        <v>9</v>
      </c>
      <c r="Z89" s="83" t="n">
        <f aca="false">SUM(W89,X89)</f>
        <v>498</v>
      </c>
      <c r="AA89" s="84"/>
    </row>
    <row r="90" customFormat="false" ht="14.45" hidden="false" customHeight="true" outlineLevel="0" collapsed="false">
      <c r="A90" s="77" t="n">
        <v>0.736111111111111</v>
      </c>
      <c r="B90" s="78" t="s">
        <v>125</v>
      </c>
      <c r="C90" s="78"/>
      <c r="D90" s="78"/>
      <c r="E90" s="79" t="s">
        <v>20</v>
      </c>
      <c r="F90" s="79"/>
      <c r="G90" s="88" t="n">
        <v>69</v>
      </c>
      <c r="H90" s="88" t="n">
        <v>25</v>
      </c>
      <c r="I90" s="88" t="n">
        <v>7</v>
      </c>
      <c r="J90" s="81" t="n">
        <f aca="false">SUM(G90+H90)</f>
        <v>94</v>
      </c>
      <c r="K90" s="88" t="n">
        <v>62</v>
      </c>
      <c r="L90" s="88" t="n">
        <v>45</v>
      </c>
      <c r="M90" s="88" t="n">
        <v>5</v>
      </c>
      <c r="N90" s="81" t="n">
        <f aca="false">SUM(K90+L90)</f>
        <v>107</v>
      </c>
      <c r="O90" s="88" t="n">
        <v>77</v>
      </c>
      <c r="P90" s="88" t="n">
        <v>44</v>
      </c>
      <c r="Q90" s="88" t="n">
        <v>3</v>
      </c>
      <c r="R90" s="81" t="n">
        <f aca="false">SUM(O90+P90)</f>
        <v>121</v>
      </c>
      <c r="S90" s="88" t="n">
        <v>85</v>
      </c>
      <c r="T90" s="88" t="n">
        <v>42</v>
      </c>
      <c r="U90" s="88" t="n">
        <v>3</v>
      </c>
      <c r="V90" s="81" t="n">
        <f aca="false">SUM(S90+T90)</f>
        <v>127</v>
      </c>
      <c r="W90" s="82" t="n">
        <f aca="false">SUM(G90,K90,O90,S90)</f>
        <v>293</v>
      </c>
      <c r="X90" s="82" t="n">
        <f aca="false">SUM(H90,L90,P90,T90)</f>
        <v>156</v>
      </c>
      <c r="Y90" s="82" t="n">
        <f aca="false">SUM(I90,M90,Q90,U90)</f>
        <v>18</v>
      </c>
      <c r="Z90" s="83" t="n">
        <f aca="false">SUM(W90,X90)</f>
        <v>449</v>
      </c>
      <c r="AA90" s="84" t="n">
        <f aca="false">SUM(Z90+Z91)</f>
        <v>973</v>
      </c>
      <c r="AC90" s="0" t="str">
        <f aca="false">B90&amp;" + "&amp;B91</f>
        <v>Doležal Martin + Hnilička Radek</v>
      </c>
      <c r="AD90" s="0" t="n">
        <f aca="false">SUM(W90:W91)</f>
        <v>630</v>
      </c>
      <c r="AE90" s="0" t="n">
        <f aca="false">SUM(X90:X91)</f>
        <v>343</v>
      </c>
      <c r="AF90" s="0" t="n">
        <f aca="false">SUM(Y90:Y91)</f>
        <v>23</v>
      </c>
    </row>
    <row r="91" customFormat="false" ht="13.9" hidden="false" customHeight="true" outlineLevel="0" collapsed="false">
      <c r="A91" s="77"/>
      <c r="B91" s="78" t="s">
        <v>126</v>
      </c>
      <c r="C91" s="78"/>
      <c r="D91" s="78"/>
      <c r="E91" s="79"/>
      <c r="F91" s="79"/>
      <c r="G91" s="88" t="n">
        <v>94</v>
      </c>
      <c r="H91" s="88" t="n">
        <v>50</v>
      </c>
      <c r="I91" s="88" t="n">
        <v>1</v>
      </c>
      <c r="J91" s="81" t="n">
        <f aca="false">SUM(G91+H91)</f>
        <v>144</v>
      </c>
      <c r="K91" s="88" t="n">
        <v>82</v>
      </c>
      <c r="L91" s="88" t="n">
        <v>34</v>
      </c>
      <c r="M91" s="88" t="n">
        <v>4</v>
      </c>
      <c r="N91" s="81" t="n">
        <f aca="false">SUM(K91+L91)</f>
        <v>116</v>
      </c>
      <c r="O91" s="88" t="n">
        <v>86</v>
      </c>
      <c r="P91" s="88" t="n">
        <v>50</v>
      </c>
      <c r="Q91" s="88" t="n">
        <v>0</v>
      </c>
      <c r="R91" s="81" t="n">
        <f aca="false">SUM(O91+P91)</f>
        <v>136</v>
      </c>
      <c r="S91" s="88" t="n">
        <v>75</v>
      </c>
      <c r="T91" s="88" t="n">
        <v>53</v>
      </c>
      <c r="U91" s="88" t="n">
        <v>0</v>
      </c>
      <c r="V91" s="81" t="n">
        <f aca="false">SUM(S91+T91)</f>
        <v>128</v>
      </c>
      <c r="W91" s="82" t="n">
        <f aca="false">SUM(G91,K91,O91,S91)</f>
        <v>337</v>
      </c>
      <c r="X91" s="82" t="n">
        <f aca="false">SUM(H91,L91,P91,T91)</f>
        <v>187</v>
      </c>
      <c r="Y91" s="82" t="n">
        <f aca="false">SUM(I91,M91,Q91,U91)</f>
        <v>5</v>
      </c>
      <c r="Z91" s="83" t="n">
        <f aca="false">SUM(W91,X91)</f>
        <v>524</v>
      </c>
      <c r="AA91" s="84"/>
    </row>
    <row r="92" customFormat="false" ht="14.45" hidden="false" customHeight="true" outlineLevel="0" collapsed="false">
      <c r="A92" s="77"/>
      <c r="B92" s="78" t="s">
        <v>127</v>
      </c>
      <c r="C92" s="78"/>
      <c r="D92" s="78"/>
      <c r="E92" s="79" t="s">
        <v>20</v>
      </c>
      <c r="F92" s="79"/>
      <c r="G92" s="88" t="n">
        <v>100</v>
      </c>
      <c r="H92" s="88" t="n">
        <v>40</v>
      </c>
      <c r="I92" s="88" t="n">
        <v>0</v>
      </c>
      <c r="J92" s="81" t="n">
        <f aca="false">SUM(G92+H92)</f>
        <v>140</v>
      </c>
      <c r="K92" s="88" t="n">
        <v>94</v>
      </c>
      <c r="L92" s="88" t="n">
        <v>34</v>
      </c>
      <c r="M92" s="88" t="n">
        <v>2</v>
      </c>
      <c r="N92" s="81" t="n">
        <f aca="false">SUM(K92+L92)</f>
        <v>128</v>
      </c>
      <c r="O92" s="88" t="n">
        <v>102</v>
      </c>
      <c r="P92" s="88" t="n">
        <v>44</v>
      </c>
      <c r="Q92" s="88" t="n">
        <v>3</v>
      </c>
      <c r="R92" s="81" t="n">
        <f aca="false">SUM(O92+P92)</f>
        <v>146</v>
      </c>
      <c r="S92" s="88" t="n">
        <v>79</v>
      </c>
      <c r="T92" s="88" t="n">
        <v>36</v>
      </c>
      <c r="U92" s="88" t="n">
        <v>1</v>
      </c>
      <c r="V92" s="81" t="n">
        <f aca="false">SUM(S92+T92)</f>
        <v>115</v>
      </c>
      <c r="W92" s="82" t="n">
        <f aca="false">SUM(G92,K92,O92,S92)</f>
        <v>375</v>
      </c>
      <c r="X92" s="82" t="n">
        <f aca="false">SUM(H92,L92,P92,T92)</f>
        <v>154</v>
      </c>
      <c r="Y92" s="82" t="n">
        <f aca="false">SUM(I92,M92,Q92,U92)</f>
        <v>6</v>
      </c>
      <c r="Z92" s="83" t="n">
        <f aca="false">SUM(W92,X92)</f>
        <v>529</v>
      </c>
      <c r="AA92" s="84" t="n">
        <f aca="false">SUM(Z92+Z93)</f>
        <v>977</v>
      </c>
      <c r="AC92" s="0" t="str">
        <f aca="false">B92&amp;" + "&amp;B93</f>
        <v>Bohm Lubomír + Pokorný Petr</v>
      </c>
      <c r="AD92" s="0" t="n">
        <f aca="false">SUM(W92:W93)</f>
        <v>722</v>
      </c>
      <c r="AE92" s="0" t="n">
        <f aca="false">SUM(X92:X93)</f>
        <v>255</v>
      </c>
      <c r="AF92" s="0" t="n">
        <f aca="false">SUM(Y92:Y93)</f>
        <v>29</v>
      </c>
    </row>
    <row r="93" customFormat="false" ht="13.9" hidden="false" customHeight="true" outlineLevel="0" collapsed="false">
      <c r="A93" s="77"/>
      <c r="B93" s="78" t="s">
        <v>128</v>
      </c>
      <c r="C93" s="78"/>
      <c r="D93" s="78"/>
      <c r="E93" s="79"/>
      <c r="F93" s="79"/>
      <c r="G93" s="88" t="n">
        <v>81</v>
      </c>
      <c r="H93" s="88" t="n">
        <v>33</v>
      </c>
      <c r="I93" s="88" t="n">
        <v>4</v>
      </c>
      <c r="J93" s="81" t="n">
        <f aca="false">SUM(G93+H93)</f>
        <v>114</v>
      </c>
      <c r="K93" s="88" t="n">
        <v>89</v>
      </c>
      <c r="L93" s="88" t="n">
        <v>25</v>
      </c>
      <c r="M93" s="88" t="n">
        <v>6</v>
      </c>
      <c r="N93" s="81" t="n">
        <f aca="false">SUM(K93+L93)</f>
        <v>114</v>
      </c>
      <c r="O93" s="88" t="n">
        <v>91</v>
      </c>
      <c r="P93" s="88" t="n">
        <v>26</v>
      </c>
      <c r="Q93" s="88" t="n">
        <v>7</v>
      </c>
      <c r="R93" s="81" t="n">
        <f aca="false">SUM(O93+P93)</f>
        <v>117</v>
      </c>
      <c r="S93" s="88" t="n">
        <v>86</v>
      </c>
      <c r="T93" s="88" t="n">
        <v>17</v>
      </c>
      <c r="U93" s="88" t="n">
        <v>6</v>
      </c>
      <c r="V93" s="81" t="n">
        <f aca="false">SUM(S93+T93)</f>
        <v>103</v>
      </c>
      <c r="W93" s="82" t="n">
        <f aca="false">SUM(G93,K93,O93,S93)</f>
        <v>347</v>
      </c>
      <c r="X93" s="82" t="n">
        <f aca="false">SUM(H93,L93,P93,T93)</f>
        <v>101</v>
      </c>
      <c r="Y93" s="82" t="n">
        <f aca="false">SUM(I93,M93,Q93,U93)</f>
        <v>23</v>
      </c>
      <c r="Z93" s="83" t="n">
        <f aca="false">SUM(W93,X93)</f>
        <v>448</v>
      </c>
      <c r="AA93" s="84"/>
    </row>
    <row r="94" customFormat="false" ht="14.45" hidden="false" customHeight="true" outlineLevel="0" collapsed="false">
      <c r="A94" s="77" t="n">
        <v>0.784722222222222</v>
      </c>
      <c r="B94" s="78" t="s">
        <v>129</v>
      </c>
      <c r="C94" s="78"/>
      <c r="D94" s="78"/>
      <c r="E94" s="79" t="s">
        <v>20</v>
      </c>
      <c r="F94" s="79"/>
      <c r="G94" s="88" t="n">
        <v>89</v>
      </c>
      <c r="H94" s="88" t="n">
        <v>41</v>
      </c>
      <c r="I94" s="88" t="n">
        <v>0</v>
      </c>
      <c r="J94" s="81" t="n">
        <f aca="false">SUM(G94+H94)</f>
        <v>130</v>
      </c>
      <c r="K94" s="88" t="n">
        <v>73</v>
      </c>
      <c r="L94" s="88" t="n">
        <v>36</v>
      </c>
      <c r="M94" s="88" t="n">
        <v>1</v>
      </c>
      <c r="N94" s="81" t="n">
        <f aca="false">SUM(K94+L94)</f>
        <v>109</v>
      </c>
      <c r="O94" s="88" t="n">
        <v>92</v>
      </c>
      <c r="P94" s="88" t="n">
        <v>44</v>
      </c>
      <c r="Q94" s="88" t="n">
        <v>3</v>
      </c>
      <c r="R94" s="81" t="n">
        <f aca="false">SUM(O94+P94)</f>
        <v>136</v>
      </c>
      <c r="S94" s="88" t="n">
        <v>85</v>
      </c>
      <c r="T94" s="88" t="n">
        <v>44</v>
      </c>
      <c r="U94" s="88" t="n">
        <v>3</v>
      </c>
      <c r="V94" s="81" t="n">
        <f aca="false">SUM(S94+T94)</f>
        <v>129</v>
      </c>
      <c r="W94" s="82" t="n">
        <f aca="false">SUM(G94,K94,O94,S94)</f>
        <v>339</v>
      </c>
      <c r="X94" s="82" t="n">
        <f aca="false">SUM(H94,L94,P94,T94)</f>
        <v>165</v>
      </c>
      <c r="Y94" s="82" t="n">
        <f aca="false">SUM(I94,M94,Q94,U94)</f>
        <v>7</v>
      </c>
      <c r="Z94" s="83" t="n">
        <f aca="false">SUM(W94,X94)</f>
        <v>504</v>
      </c>
      <c r="AA94" s="84" t="n">
        <f aca="false">SUM(Z94+Z95)</f>
        <v>949</v>
      </c>
      <c r="AC94" s="0" t="str">
        <f aca="false">B94&amp;" + "&amp;B95</f>
        <v>Beran Stanislav + Jurnečka Roman</v>
      </c>
      <c r="AD94" s="0" t="n">
        <f aca="false">SUM(W94:W95)</f>
        <v>643</v>
      </c>
      <c r="AE94" s="0" t="n">
        <f aca="false">SUM(X94:X95)</f>
        <v>306</v>
      </c>
      <c r="AF94" s="0" t="n">
        <f aca="false">SUM(Y94:Y95)</f>
        <v>21</v>
      </c>
    </row>
    <row r="95" customFormat="false" ht="13.9" hidden="false" customHeight="true" outlineLevel="0" collapsed="false">
      <c r="A95" s="77"/>
      <c r="B95" s="85" t="s">
        <v>130</v>
      </c>
      <c r="C95" s="85"/>
      <c r="D95" s="85"/>
      <c r="E95" s="79"/>
      <c r="F95" s="79"/>
      <c r="G95" s="88" t="n">
        <v>80</v>
      </c>
      <c r="H95" s="88" t="n">
        <v>36</v>
      </c>
      <c r="I95" s="88" t="n">
        <v>4</v>
      </c>
      <c r="J95" s="81" t="n">
        <f aca="false">SUM(G95+H95)</f>
        <v>116</v>
      </c>
      <c r="K95" s="88" t="n">
        <v>72</v>
      </c>
      <c r="L95" s="88" t="n">
        <v>53</v>
      </c>
      <c r="M95" s="88" t="n">
        <v>1</v>
      </c>
      <c r="N95" s="81" t="n">
        <f aca="false">SUM(K95+L95)</f>
        <v>125</v>
      </c>
      <c r="O95" s="88" t="n">
        <v>68</v>
      </c>
      <c r="P95" s="88" t="n">
        <v>17</v>
      </c>
      <c r="Q95" s="88" t="n">
        <v>7</v>
      </c>
      <c r="R95" s="81" t="n">
        <f aca="false">SUM(O95+P95)</f>
        <v>85</v>
      </c>
      <c r="S95" s="88" t="n">
        <v>84</v>
      </c>
      <c r="T95" s="88" t="n">
        <v>35</v>
      </c>
      <c r="U95" s="88" t="n">
        <v>2</v>
      </c>
      <c r="V95" s="81" t="n">
        <f aca="false">SUM(S95+T95)</f>
        <v>119</v>
      </c>
      <c r="W95" s="82" t="n">
        <f aca="false">SUM(G95,K95,O95,S95)</f>
        <v>304</v>
      </c>
      <c r="X95" s="82" t="n">
        <f aca="false">SUM(H95,L95,P95,T95)</f>
        <v>141</v>
      </c>
      <c r="Y95" s="82" t="n">
        <f aca="false">SUM(I95,M95,Q95,U95)</f>
        <v>14</v>
      </c>
      <c r="Z95" s="83" t="n">
        <f aca="false">SUM(W95,X95)</f>
        <v>445</v>
      </c>
      <c r="AA95" s="84"/>
    </row>
    <row r="96" customFormat="false" ht="14.45" hidden="false" customHeight="true" outlineLevel="0" collapsed="false">
      <c r="A96" s="77"/>
      <c r="B96" s="86" t="s">
        <v>131</v>
      </c>
      <c r="C96" s="86"/>
      <c r="D96" s="86"/>
      <c r="E96" s="79" t="s">
        <v>27</v>
      </c>
      <c r="F96" s="79"/>
      <c r="G96" s="88" t="n">
        <v>89</v>
      </c>
      <c r="H96" s="88" t="n">
        <v>48</v>
      </c>
      <c r="I96" s="88" t="n">
        <v>2</v>
      </c>
      <c r="J96" s="81" t="n">
        <f aca="false">SUM(G96+H96)</f>
        <v>137</v>
      </c>
      <c r="K96" s="88" t="n">
        <v>93</v>
      </c>
      <c r="L96" s="88" t="n">
        <v>36</v>
      </c>
      <c r="M96" s="88" t="n">
        <v>1</v>
      </c>
      <c r="N96" s="81" t="n">
        <f aca="false">SUM(K96+L96)</f>
        <v>129</v>
      </c>
      <c r="O96" s="88" t="n">
        <v>94</v>
      </c>
      <c r="P96" s="88" t="n">
        <v>43</v>
      </c>
      <c r="Q96" s="88" t="n">
        <v>1</v>
      </c>
      <c r="R96" s="81" t="n">
        <f aca="false">SUM(O96+P96)</f>
        <v>137</v>
      </c>
      <c r="S96" s="88" t="n">
        <v>93</v>
      </c>
      <c r="T96" s="88" t="n">
        <v>42</v>
      </c>
      <c r="U96" s="88" t="n">
        <v>1</v>
      </c>
      <c r="V96" s="81" t="n">
        <f aca="false">SUM(S96+T96)</f>
        <v>135</v>
      </c>
      <c r="W96" s="82" t="n">
        <f aca="false">SUM(G96,K96,O96,S96)</f>
        <v>369</v>
      </c>
      <c r="X96" s="82" t="n">
        <f aca="false">SUM(H96,L96,P96,T96)</f>
        <v>169</v>
      </c>
      <c r="Y96" s="82" t="n">
        <f aca="false">SUM(I96,M96,Q96,U96)</f>
        <v>5</v>
      </c>
      <c r="Z96" s="83" t="n">
        <f aca="false">SUM(W96,X96)</f>
        <v>538</v>
      </c>
      <c r="AA96" s="84" t="n">
        <f aca="false">SUM(Z96+Z97)</f>
        <v>1084</v>
      </c>
      <c r="AC96" s="0" t="str">
        <f aca="false">B96&amp;" + "&amp;B97</f>
        <v>Rada Stanislav + Radová Leona</v>
      </c>
      <c r="AD96" s="0" t="n">
        <f aca="false">SUM(W96:W97)</f>
        <v>731</v>
      </c>
      <c r="AE96" s="0" t="n">
        <f aca="false">SUM(X96:X97)</f>
        <v>353</v>
      </c>
      <c r="AF96" s="0" t="n">
        <f aca="false">SUM(Y96:Y97)</f>
        <v>13</v>
      </c>
    </row>
    <row r="97" customFormat="false" ht="13.9" hidden="false" customHeight="true" outlineLevel="0" collapsed="false">
      <c r="A97" s="77"/>
      <c r="B97" s="89" t="s">
        <v>132</v>
      </c>
      <c r="C97" s="89"/>
      <c r="D97" s="89"/>
      <c r="E97" s="79"/>
      <c r="F97" s="79"/>
      <c r="G97" s="88" t="n">
        <v>91</v>
      </c>
      <c r="H97" s="88" t="n">
        <v>35</v>
      </c>
      <c r="I97" s="88" t="n">
        <v>4</v>
      </c>
      <c r="J97" s="81" t="n">
        <f aca="false">SUM(G97+H97)</f>
        <v>126</v>
      </c>
      <c r="K97" s="88" t="n">
        <v>94</v>
      </c>
      <c r="L97" s="88" t="n">
        <v>45</v>
      </c>
      <c r="M97" s="88" t="n">
        <v>0</v>
      </c>
      <c r="N97" s="81" t="n">
        <f aca="false">SUM(K97+L97)</f>
        <v>139</v>
      </c>
      <c r="O97" s="88" t="n">
        <v>83</v>
      </c>
      <c r="P97" s="88" t="n">
        <v>43</v>
      </c>
      <c r="Q97" s="88" t="n">
        <v>2</v>
      </c>
      <c r="R97" s="81" t="n">
        <f aca="false">SUM(O97+P97)</f>
        <v>126</v>
      </c>
      <c r="S97" s="88" t="n">
        <v>94</v>
      </c>
      <c r="T97" s="88" t="n">
        <v>61</v>
      </c>
      <c r="U97" s="88" t="n">
        <v>2</v>
      </c>
      <c r="V97" s="81" t="n">
        <f aca="false">SUM(S97+T97)</f>
        <v>155</v>
      </c>
      <c r="W97" s="82" t="n">
        <f aca="false">SUM(G97,K97,O97,S97)</f>
        <v>362</v>
      </c>
      <c r="X97" s="82" t="n">
        <f aca="false">SUM(H97,L97,P97,T97)</f>
        <v>184</v>
      </c>
      <c r="Y97" s="82" t="n">
        <f aca="false">SUM(I97,M97,Q97,U97)</f>
        <v>8</v>
      </c>
      <c r="Z97" s="83" t="n">
        <f aca="false">SUM(W97,X97)</f>
        <v>546</v>
      </c>
      <c r="AA97" s="84"/>
    </row>
    <row r="98" customFormat="false" ht="14.45" hidden="false" customHeight="true" outlineLevel="0" collapsed="false">
      <c r="A98" s="77" t="n">
        <v>0.833333333333333</v>
      </c>
      <c r="B98" s="78" t="s">
        <v>133</v>
      </c>
      <c r="C98" s="78"/>
      <c r="D98" s="78"/>
      <c r="E98" s="79" t="s">
        <v>27</v>
      </c>
      <c r="F98" s="79"/>
      <c r="G98" s="88" t="n">
        <v>82</v>
      </c>
      <c r="H98" s="88" t="n">
        <v>34</v>
      </c>
      <c r="I98" s="88" t="n">
        <v>2</v>
      </c>
      <c r="J98" s="81" t="n">
        <f aca="false">SUM(G98+H98)</f>
        <v>116</v>
      </c>
      <c r="K98" s="88" t="n">
        <v>83</v>
      </c>
      <c r="L98" s="88" t="n">
        <v>35</v>
      </c>
      <c r="M98" s="88" t="n">
        <v>5</v>
      </c>
      <c r="N98" s="81" t="n">
        <f aca="false">SUM(K98+L98)</f>
        <v>118</v>
      </c>
      <c r="O98" s="88" t="n">
        <v>82</v>
      </c>
      <c r="P98" s="88" t="n">
        <v>35</v>
      </c>
      <c r="Q98" s="88" t="n">
        <v>3</v>
      </c>
      <c r="R98" s="81" t="n">
        <f aca="false">SUM(O98+P98)</f>
        <v>117</v>
      </c>
      <c r="S98" s="88" t="n">
        <v>85</v>
      </c>
      <c r="T98" s="88" t="n">
        <v>33</v>
      </c>
      <c r="U98" s="88" t="n">
        <v>4</v>
      </c>
      <c r="V98" s="81" t="n">
        <f aca="false">SUM(S98+T98)</f>
        <v>118</v>
      </c>
      <c r="W98" s="82" t="n">
        <f aca="false">SUM(G98,K98,O98,S98)</f>
        <v>332</v>
      </c>
      <c r="X98" s="82" t="n">
        <f aca="false">SUM(H98,L98,P98,T98)</f>
        <v>137</v>
      </c>
      <c r="Y98" s="82" t="n">
        <f aca="false">SUM(I98,M98,Q98,U98)</f>
        <v>14</v>
      </c>
      <c r="Z98" s="83" t="n">
        <f aca="false">SUM(W98,X98)</f>
        <v>469</v>
      </c>
      <c r="AA98" s="84" t="n">
        <f aca="false">SUM(Z98+Z99)</f>
        <v>974</v>
      </c>
      <c r="AC98" s="0" t="str">
        <f aca="false">B98&amp;" + "&amp;B99</f>
        <v>Radová Monika + Rada Jakub</v>
      </c>
      <c r="AD98" s="0" t="n">
        <f aca="false">SUM(W98:W99)</f>
        <v>670</v>
      </c>
      <c r="AE98" s="0" t="n">
        <f aca="false">SUM(X98:X99)</f>
        <v>304</v>
      </c>
      <c r="AF98" s="0" t="n">
        <f aca="false">SUM(Y98:Y99)</f>
        <v>21</v>
      </c>
    </row>
    <row r="99" customFormat="false" ht="13.9" hidden="false" customHeight="true" outlineLevel="0" collapsed="false">
      <c r="A99" s="77"/>
      <c r="B99" s="85" t="s">
        <v>134</v>
      </c>
      <c r="C99" s="85"/>
      <c r="D99" s="85"/>
      <c r="E99" s="79"/>
      <c r="F99" s="79"/>
      <c r="G99" s="88" t="n">
        <v>92</v>
      </c>
      <c r="H99" s="88" t="n">
        <v>44</v>
      </c>
      <c r="I99" s="88" t="n">
        <v>1</v>
      </c>
      <c r="J99" s="81" t="n">
        <f aca="false">SUM(G99+H99)</f>
        <v>136</v>
      </c>
      <c r="K99" s="88" t="n">
        <v>80</v>
      </c>
      <c r="L99" s="88" t="n">
        <v>43</v>
      </c>
      <c r="M99" s="88" t="n">
        <v>2</v>
      </c>
      <c r="N99" s="81" t="n">
        <f aca="false">SUM(K99+L99)</f>
        <v>123</v>
      </c>
      <c r="O99" s="88" t="n">
        <v>82</v>
      </c>
      <c r="P99" s="88" t="n">
        <v>35</v>
      </c>
      <c r="Q99" s="88" t="n">
        <v>4</v>
      </c>
      <c r="R99" s="81" t="n">
        <f aca="false">SUM(O99+P99)</f>
        <v>117</v>
      </c>
      <c r="S99" s="88" t="n">
        <v>84</v>
      </c>
      <c r="T99" s="88" t="n">
        <v>45</v>
      </c>
      <c r="U99" s="88" t="n">
        <v>0</v>
      </c>
      <c r="V99" s="81" t="n">
        <f aca="false">SUM(S99+T99)</f>
        <v>129</v>
      </c>
      <c r="W99" s="82" t="n">
        <f aca="false">SUM(G99,K99,O99,S99)</f>
        <v>338</v>
      </c>
      <c r="X99" s="82" t="n">
        <f aca="false">SUM(H99,L99,P99,T99)</f>
        <v>167</v>
      </c>
      <c r="Y99" s="82" t="n">
        <f aca="false">SUM(I99,M99,Q99,U99)</f>
        <v>7</v>
      </c>
      <c r="Z99" s="83" t="n">
        <f aca="false">SUM(W99,X99)</f>
        <v>505</v>
      </c>
      <c r="AA99" s="84"/>
    </row>
    <row r="100" customFormat="false" ht="14.45" hidden="false" customHeight="true" outlineLevel="0" collapsed="false">
      <c r="A100" s="77"/>
      <c r="B100" s="86" t="s">
        <v>135</v>
      </c>
      <c r="C100" s="86"/>
      <c r="D100" s="86"/>
      <c r="E100" s="79" t="s">
        <v>20</v>
      </c>
      <c r="F100" s="79"/>
      <c r="G100" s="88" t="n">
        <v>91</v>
      </c>
      <c r="H100" s="88" t="n">
        <v>27</v>
      </c>
      <c r="I100" s="88" t="n">
        <v>3</v>
      </c>
      <c r="J100" s="81" t="n">
        <f aca="false">SUM(G100+H100)</f>
        <v>118</v>
      </c>
      <c r="K100" s="88" t="n">
        <v>88</v>
      </c>
      <c r="L100" s="88" t="n">
        <v>33</v>
      </c>
      <c r="M100" s="88" t="n">
        <v>4</v>
      </c>
      <c r="N100" s="81" t="n">
        <f aca="false">SUM(K100+L100)</f>
        <v>121</v>
      </c>
      <c r="O100" s="88" t="n">
        <v>86</v>
      </c>
      <c r="P100" s="88" t="n">
        <v>25</v>
      </c>
      <c r="Q100" s="88" t="n">
        <v>5</v>
      </c>
      <c r="R100" s="81" t="n">
        <f aca="false">SUM(O100+P100)</f>
        <v>111</v>
      </c>
      <c r="S100" s="88" t="n">
        <v>89</v>
      </c>
      <c r="T100" s="88" t="n">
        <v>24</v>
      </c>
      <c r="U100" s="88" t="n">
        <v>5</v>
      </c>
      <c r="V100" s="81" t="n">
        <f aca="false">SUM(S100+T100)</f>
        <v>113</v>
      </c>
      <c r="W100" s="82" t="n">
        <f aca="false">SUM(G100,K100,O100,S100)</f>
        <v>354</v>
      </c>
      <c r="X100" s="82" t="n">
        <f aca="false">SUM(H100,L100,P100,T100)</f>
        <v>109</v>
      </c>
      <c r="Y100" s="82" t="n">
        <f aca="false">SUM(I100,M100,Q100,U100)</f>
        <v>17</v>
      </c>
      <c r="Z100" s="83" t="n">
        <f aca="false">SUM(W100,X100)</f>
        <v>463</v>
      </c>
      <c r="AA100" s="84" t="n">
        <f aca="false">SUM(Z100+Z101)</f>
        <v>898</v>
      </c>
      <c r="AC100" s="0" t="str">
        <f aca="false">B100&amp;" + "&amp;B101</f>
        <v>Čáslavská Mirka + Medek Petr</v>
      </c>
      <c r="AD100" s="0" t="n">
        <f aca="false">SUM(W100:W101)</f>
        <v>647</v>
      </c>
      <c r="AE100" s="0" t="n">
        <f aca="false">SUM(X100:X101)</f>
        <v>251</v>
      </c>
      <c r="AF100" s="0" t="n">
        <f aca="false">SUM(Y100:Y101)</f>
        <v>32</v>
      </c>
    </row>
    <row r="101" customFormat="false" ht="13.9" hidden="false" customHeight="true" outlineLevel="0" collapsed="false">
      <c r="A101" s="77"/>
      <c r="B101" s="89" t="s">
        <v>136</v>
      </c>
      <c r="C101" s="89"/>
      <c r="D101" s="89"/>
      <c r="E101" s="79"/>
      <c r="F101" s="79"/>
      <c r="G101" s="88" t="n">
        <v>56</v>
      </c>
      <c r="H101" s="88" t="n">
        <v>39</v>
      </c>
      <c r="I101" s="88" t="n">
        <v>3</v>
      </c>
      <c r="J101" s="81" t="n">
        <f aca="false">SUM(G101+H101)</f>
        <v>95</v>
      </c>
      <c r="K101" s="88" t="n">
        <v>74</v>
      </c>
      <c r="L101" s="88" t="n">
        <v>41</v>
      </c>
      <c r="M101" s="88" t="n">
        <v>2</v>
      </c>
      <c r="N101" s="81" t="n">
        <f aca="false">SUM(K101+L101)</f>
        <v>115</v>
      </c>
      <c r="O101" s="88" t="n">
        <v>78</v>
      </c>
      <c r="P101" s="88" t="n">
        <v>26</v>
      </c>
      <c r="Q101" s="88" t="n">
        <v>8</v>
      </c>
      <c r="R101" s="81" t="n">
        <f aca="false">SUM(O101+P101)</f>
        <v>104</v>
      </c>
      <c r="S101" s="88" t="n">
        <v>85</v>
      </c>
      <c r="T101" s="88" t="n">
        <v>36</v>
      </c>
      <c r="U101" s="88" t="n">
        <v>2</v>
      </c>
      <c r="V101" s="81" t="n">
        <f aca="false">SUM(S101+T101)</f>
        <v>121</v>
      </c>
      <c r="W101" s="82" t="n">
        <f aca="false">SUM(G101,K101,O101,S101)</f>
        <v>293</v>
      </c>
      <c r="X101" s="82" t="n">
        <f aca="false">SUM(H101,L101,P101,T101)</f>
        <v>142</v>
      </c>
      <c r="Y101" s="82" t="n">
        <f aca="false">SUM(I101,M101,Q101,U101)</f>
        <v>15</v>
      </c>
      <c r="Z101" s="83" t="n">
        <f aca="false">SUM(W101,X101)</f>
        <v>435</v>
      </c>
      <c r="AA101" s="84"/>
    </row>
    <row r="102" customFormat="false" ht="14.45" hidden="false" customHeight="true" outlineLevel="0" collapsed="false">
      <c r="A102" s="69"/>
      <c r="B102" s="97"/>
      <c r="C102" s="97"/>
      <c r="D102" s="97"/>
      <c r="E102" s="98"/>
      <c r="F102" s="98"/>
      <c r="G102" s="98"/>
      <c r="H102" s="98"/>
      <c r="I102" s="98"/>
      <c r="J102" s="99"/>
      <c r="K102" s="98"/>
      <c r="L102" s="98"/>
      <c r="M102" s="98"/>
      <c r="N102" s="99"/>
      <c r="O102" s="98"/>
      <c r="P102" s="98"/>
      <c r="Q102" s="98"/>
      <c r="R102" s="99"/>
      <c r="S102" s="98"/>
      <c r="T102" s="98"/>
      <c r="U102" s="98"/>
      <c r="V102" s="99"/>
      <c r="W102" s="100"/>
      <c r="X102" s="100"/>
      <c r="Y102" s="100"/>
      <c r="Z102" s="101"/>
      <c r="AA102" s="102"/>
    </row>
    <row r="103" customFormat="false" ht="13.5" hidden="false" customHeight="false" outlineLevel="0" collapsed="false">
      <c r="A103" s="66" t="s">
        <v>137</v>
      </c>
      <c r="B103" s="67"/>
      <c r="C103" s="67"/>
      <c r="D103" s="67"/>
      <c r="E103" s="67"/>
      <c r="F103" s="67"/>
      <c r="AA103" s="68" t="s">
        <v>94</v>
      </c>
    </row>
    <row r="104" customFormat="false" ht="13.5" hidden="false" customHeight="false" outlineLevel="0" collapsed="false">
      <c r="A104" s="69"/>
      <c r="B104" s="70"/>
      <c r="C104" s="70"/>
      <c r="D104" s="70"/>
      <c r="E104" s="67"/>
      <c r="F104" s="67"/>
      <c r="G104" s="71" t="s">
        <v>95</v>
      </c>
      <c r="H104" s="71"/>
      <c r="I104" s="71"/>
      <c r="J104" s="72" t="s">
        <v>96</v>
      </c>
      <c r="K104" s="71" t="s">
        <v>97</v>
      </c>
      <c r="L104" s="71"/>
      <c r="M104" s="71"/>
      <c r="N104" s="72" t="s">
        <v>98</v>
      </c>
      <c r="O104" s="71" t="s">
        <v>99</v>
      </c>
      <c r="P104" s="71"/>
      <c r="Q104" s="71"/>
      <c r="R104" s="72" t="s">
        <v>96</v>
      </c>
      <c r="S104" s="71" t="s">
        <v>100</v>
      </c>
      <c r="T104" s="71"/>
      <c r="U104" s="71"/>
      <c r="V104" s="73" t="s">
        <v>96</v>
      </c>
      <c r="W104" s="74" t="s">
        <v>101</v>
      </c>
      <c r="X104" s="74" t="s">
        <v>102</v>
      </c>
      <c r="Y104" s="74" t="s">
        <v>103</v>
      </c>
      <c r="Z104" s="75" t="s">
        <v>104</v>
      </c>
      <c r="AA104" s="76" t="s">
        <v>105</v>
      </c>
    </row>
    <row r="105" customFormat="false" ht="14.45" hidden="false" customHeight="true" outlineLevel="0" collapsed="false">
      <c r="A105" s="77" t="n">
        <v>0.6875</v>
      </c>
      <c r="B105" s="78" t="s">
        <v>138</v>
      </c>
      <c r="C105" s="78"/>
      <c r="D105" s="78"/>
      <c r="E105" s="79" t="s">
        <v>23</v>
      </c>
      <c r="F105" s="79"/>
      <c r="G105" s="80" t="n">
        <v>91</v>
      </c>
      <c r="H105" s="80" t="n">
        <v>54</v>
      </c>
      <c r="I105" s="80" t="n">
        <v>0</v>
      </c>
      <c r="J105" s="81" t="n">
        <f aca="false">SUM(G105+H105)</f>
        <v>145</v>
      </c>
      <c r="K105" s="80" t="n">
        <v>93</v>
      </c>
      <c r="L105" s="80" t="n">
        <v>42</v>
      </c>
      <c r="M105" s="80" t="n">
        <v>3</v>
      </c>
      <c r="N105" s="81" t="n">
        <f aca="false">SUM(K105+L105)</f>
        <v>135</v>
      </c>
      <c r="O105" s="80" t="n">
        <v>85</v>
      </c>
      <c r="P105" s="80" t="n">
        <v>36</v>
      </c>
      <c r="Q105" s="80" t="n">
        <v>2</v>
      </c>
      <c r="R105" s="81" t="n">
        <f aca="false">SUM(O105+P105)</f>
        <v>121</v>
      </c>
      <c r="S105" s="80" t="n">
        <v>85</v>
      </c>
      <c r="T105" s="80" t="n">
        <v>35</v>
      </c>
      <c r="U105" s="80" t="n">
        <v>4</v>
      </c>
      <c r="V105" s="81" t="n">
        <f aca="false">SUM(S105+T105)</f>
        <v>120</v>
      </c>
      <c r="W105" s="82" t="n">
        <f aca="false">SUM(G105,K105,O105,S105)</f>
        <v>354</v>
      </c>
      <c r="X105" s="82" t="n">
        <f aca="false">SUM(H105,L105,P105,T105)</f>
        <v>167</v>
      </c>
      <c r="Y105" s="82" t="n">
        <f aca="false">SUM(I105,M105,Q105,U105)</f>
        <v>9</v>
      </c>
      <c r="Z105" s="83" t="n">
        <f aca="false">SUM(W105,X105)</f>
        <v>521</v>
      </c>
      <c r="AA105" s="84" t="n">
        <f aca="false">SUM(Z105+Z106)</f>
        <v>1082</v>
      </c>
      <c r="AC105" s="0" t="str">
        <f aca="false">B105&amp;" + "&amp;B106</f>
        <v>Janderka Roman + Kellner František</v>
      </c>
      <c r="AD105" s="0" t="n">
        <f aca="false">SUM(W105:W106)</f>
        <v>726</v>
      </c>
      <c r="AE105" s="0" t="n">
        <f aca="false">SUM(X105:X106)</f>
        <v>356</v>
      </c>
      <c r="AF105" s="0" t="n">
        <f aca="false">SUM(Y105:Y106)</f>
        <v>13</v>
      </c>
    </row>
    <row r="106" customFormat="false" ht="13.9" hidden="false" customHeight="true" outlineLevel="0" collapsed="false">
      <c r="A106" s="77"/>
      <c r="B106" s="85" t="s">
        <v>139</v>
      </c>
      <c r="C106" s="85"/>
      <c r="D106" s="85"/>
      <c r="E106" s="79"/>
      <c r="F106" s="79"/>
      <c r="G106" s="80" t="n">
        <v>89</v>
      </c>
      <c r="H106" s="80" t="n">
        <v>35</v>
      </c>
      <c r="I106" s="80" t="n">
        <v>3</v>
      </c>
      <c r="J106" s="81" t="n">
        <f aca="false">SUM(G106+H106)</f>
        <v>124</v>
      </c>
      <c r="K106" s="80" t="n">
        <v>95</v>
      </c>
      <c r="L106" s="80" t="n">
        <v>52</v>
      </c>
      <c r="M106" s="80" t="n">
        <v>0</v>
      </c>
      <c r="N106" s="81" t="n">
        <f aca="false">SUM(K106+L106)</f>
        <v>147</v>
      </c>
      <c r="O106" s="80" t="n">
        <v>98</v>
      </c>
      <c r="P106" s="80" t="n">
        <v>43</v>
      </c>
      <c r="Q106" s="80" t="n">
        <v>0</v>
      </c>
      <c r="R106" s="81" t="n">
        <f aca="false">SUM(O106+P106)</f>
        <v>141</v>
      </c>
      <c r="S106" s="80" t="n">
        <v>90</v>
      </c>
      <c r="T106" s="80" t="n">
        <v>59</v>
      </c>
      <c r="U106" s="80" t="n">
        <v>1</v>
      </c>
      <c r="V106" s="81" t="n">
        <f aca="false">SUM(S106+T106)</f>
        <v>149</v>
      </c>
      <c r="W106" s="82" t="n">
        <f aca="false">SUM(G106,K106,O106,S106)</f>
        <v>372</v>
      </c>
      <c r="X106" s="82" t="n">
        <f aca="false">SUM(H106,L106,P106,T106)</f>
        <v>189</v>
      </c>
      <c r="Y106" s="82" t="n">
        <f aca="false">SUM(I106,M106,Q106,U106)</f>
        <v>4</v>
      </c>
      <c r="Z106" s="83" t="n">
        <f aca="false">SUM(W106,X106)</f>
        <v>561</v>
      </c>
      <c r="AA106" s="84"/>
    </row>
    <row r="107" customFormat="false" ht="14.45" hidden="false" customHeight="true" outlineLevel="0" collapsed="false">
      <c r="A107" s="77"/>
      <c r="B107" s="86" t="s">
        <v>140</v>
      </c>
      <c r="C107" s="86"/>
      <c r="D107" s="86"/>
      <c r="E107" s="79" t="s">
        <v>23</v>
      </c>
      <c r="F107" s="79"/>
      <c r="G107" s="80" t="n">
        <v>92</v>
      </c>
      <c r="H107" s="80" t="n">
        <v>45</v>
      </c>
      <c r="I107" s="80" t="n">
        <v>2</v>
      </c>
      <c r="J107" s="81" t="n">
        <f aca="false">SUM(G107+H107)</f>
        <v>137</v>
      </c>
      <c r="K107" s="88" t="n">
        <v>89</v>
      </c>
      <c r="L107" s="88" t="n">
        <v>54</v>
      </c>
      <c r="M107" s="88" t="n">
        <v>1</v>
      </c>
      <c r="N107" s="81" t="n">
        <f aca="false">SUM(K107+L107)</f>
        <v>143</v>
      </c>
      <c r="O107" s="88" t="n">
        <v>84</v>
      </c>
      <c r="P107" s="88" t="n">
        <v>34</v>
      </c>
      <c r="Q107" s="88" t="n">
        <v>6</v>
      </c>
      <c r="R107" s="81" t="n">
        <f aca="false">SUM(O107+P107)</f>
        <v>118</v>
      </c>
      <c r="S107" s="88" t="n">
        <v>90</v>
      </c>
      <c r="T107" s="88" t="n">
        <v>51</v>
      </c>
      <c r="U107" s="88" t="n">
        <v>0</v>
      </c>
      <c r="V107" s="81" t="n">
        <f aca="false">SUM(S107+T107)</f>
        <v>141</v>
      </c>
      <c r="W107" s="82" t="n">
        <f aca="false">SUM(G107,K107,O107,S107)</f>
        <v>355</v>
      </c>
      <c r="X107" s="82" t="n">
        <f aca="false">SUM(H107,L107,P107,T107)</f>
        <v>184</v>
      </c>
      <c r="Y107" s="82" t="n">
        <f aca="false">SUM(I107,M107,Q107,U107)</f>
        <v>9</v>
      </c>
      <c r="Z107" s="83" t="n">
        <f aca="false">SUM(W107,X107)</f>
        <v>539</v>
      </c>
      <c r="AA107" s="84" t="n">
        <f aca="false">SUM(Z107+Z108)</f>
        <v>1047</v>
      </c>
      <c r="AC107" s="0" t="str">
        <f aca="false">B107&amp;" + "&amp;B108</f>
        <v>Kramář František + Nová Tereza</v>
      </c>
      <c r="AD107" s="0" t="n">
        <f aca="false">SUM(W107:W108)</f>
        <v>707</v>
      </c>
      <c r="AE107" s="0" t="n">
        <f aca="false">SUM(X107:X108)</f>
        <v>340</v>
      </c>
      <c r="AF107" s="0" t="n">
        <f aca="false">SUM(Y107:Y108)</f>
        <v>23</v>
      </c>
    </row>
    <row r="108" customFormat="false" ht="13.9" hidden="false" customHeight="true" outlineLevel="0" collapsed="false">
      <c r="A108" s="77"/>
      <c r="B108" s="89" t="s">
        <v>141</v>
      </c>
      <c r="C108" s="89"/>
      <c r="D108" s="89"/>
      <c r="E108" s="79"/>
      <c r="F108" s="79"/>
      <c r="G108" s="88" t="n">
        <v>87</v>
      </c>
      <c r="H108" s="88" t="n">
        <v>44</v>
      </c>
      <c r="I108" s="88" t="n">
        <v>6</v>
      </c>
      <c r="J108" s="81" t="n">
        <f aca="false">SUM(G108+H108)</f>
        <v>131</v>
      </c>
      <c r="K108" s="88" t="n">
        <v>96</v>
      </c>
      <c r="L108" s="88" t="n">
        <v>33</v>
      </c>
      <c r="M108" s="88" t="n">
        <v>2</v>
      </c>
      <c r="N108" s="81" t="n">
        <f aca="false">SUM(K108+L108)</f>
        <v>129</v>
      </c>
      <c r="O108" s="88" t="n">
        <v>83</v>
      </c>
      <c r="P108" s="88" t="n">
        <v>44</v>
      </c>
      <c r="Q108" s="88" t="n">
        <v>5</v>
      </c>
      <c r="R108" s="81" t="n">
        <f aca="false">SUM(O108+P108)</f>
        <v>127</v>
      </c>
      <c r="S108" s="88" t="n">
        <v>86</v>
      </c>
      <c r="T108" s="88" t="n">
        <v>35</v>
      </c>
      <c r="U108" s="88" t="n">
        <v>1</v>
      </c>
      <c r="V108" s="81" t="n">
        <f aca="false">SUM(S108+T108)</f>
        <v>121</v>
      </c>
      <c r="W108" s="82" t="n">
        <f aca="false">SUM(G108,K108,O108,S108)</f>
        <v>352</v>
      </c>
      <c r="X108" s="82" t="n">
        <f aca="false">SUM(H108,L108,P108,T108)</f>
        <v>156</v>
      </c>
      <c r="Y108" s="82" t="n">
        <f aca="false">SUM(I108,M108,Q108,U108)</f>
        <v>14</v>
      </c>
      <c r="Z108" s="83" t="n">
        <f aca="false">SUM(W108,X108)</f>
        <v>508</v>
      </c>
      <c r="AA108" s="84"/>
    </row>
    <row r="109" customFormat="false" ht="14.45" hidden="false" customHeight="true" outlineLevel="0" collapsed="false">
      <c r="A109" s="77" t="n">
        <v>0.736111111111111</v>
      </c>
      <c r="B109" s="78" t="s">
        <v>142</v>
      </c>
      <c r="C109" s="78"/>
      <c r="D109" s="78"/>
      <c r="E109" s="79" t="s">
        <v>143</v>
      </c>
      <c r="F109" s="79"/>
      <c r="G109" s="88" t="n">
        <v>87</v>
      </c>
      <c r="H109" s="88" t="n">
        <v>44</v>
      </c>
      <c r="I109" s="88" t="n">
        <v>2</v>
      </c>
      <c r="J109" s="81" t="n">
        <f aca="false">SUM(G109+H109)</f>
        <v>131</v>
      </c>
      <c r="K109" s="88" t="n">
        <v>99</v>
      </c>
      <c r="L109" s="88" t="n">
        <v>52</v>
      </c>
      <c r="M109" s="88" t="n">
        <v>1</v>
      </c>
      <c r="N109" s="81" t="n">
        <f aca="false">SUM(K109+L109)</f>
        <v>151</v>
      </c>
      <c r="O109" s="88" t="n">
        <v>89</v>
      </c>
      <c r="P109" s="88" t="n">
        <v>44</v>
      </c>
      <c r="Q109" s="88" t="n">
        <v>0</v>
      </c>
      <c r="R109" s="81" t="n">
        <f aca="false">SUM(O109+P109)</f>
        <v>133</v>
      </c>
      <c r="S109" s="88" t="n">
        <v>89</v>
      </c>
      <c r="T109" s="88" t="n">
        <v>44</v>
      </c>
      <c r="U109" s="88" t="n">
        <v>2</v>
      </c>
      <c r="V109" s="81" t="n">
        <f aca="false">SUM(S109+T109)</f>
        <v>133</v>
      </c>
      <c r="W109" s="82" t="n">
        <f aca="false">SUM(G109,K109,O109,S109)</f>
        <v>364</v>
      </c>
      <c r="X109" s="82" t="n">
        <f aca="false">SUM(H109,L109,P109,T109)</f>
        <v>184</v>
      </c>
      <c r="Y109" s="82" t="n">
        <f aca="false">SUM(I109,M109,Q109,U109)</f>
        <v>5</v>
      </c>
      <c r="Z109" s="83" t="n">
        <f aca="false">SUM(W109,X109)</f>
        <v>548</v>
      </c>
      <c r="AA109" s="84" t="n">
        <f aca="false">SUM(Z109+Z110)</f>
        <v>1097</v>
      </c>
      <c r="AC109" s="0" t="str">
        <f aca="false">B109&amp;" + "&amp;B110</f>
        <v>Radil Jiří + Meluzín Radim</v>
      </c>
      <c r="AD109" s="0" t="n">
        <f aca="false">SUM(W109:W110)</f>
        <v>741</v>
      </c>
      <c r="AE109" s="0" t="n">
        <f aca="false">SUM(X109:X110)</f>
        <v>356</v>
      </c>
      <c r="AF109" s="0" t="n">
        <f aca="false">SUM(Y109:Y110)</f>
        <v>9</v>
      </c>
    </row>
    <row r="110" customFormat="false" ht="13.9" hidden="false" customHeight="true" outlineLevel="0" collapsed="false">
      <c r="A110" s="77"/>
      <c r="B110" s="85" t="s">
        <v>144</v>
      </c>
      <c r="C110" s="85"/>
      <c r="D110" s="85"/>
      <c r="E110" s="79"/>
      <c r="F110" s="79"/>
      <c r="G110" s="88" t="n">
        <v>98</v>
      </c>
      <c r="H110" s="88" t="n">
        <v>35</v>
      </c>
      <c r="I110" s="88" t="n">
        <v>0</v>
      </c>
      <c r="J110" s="81" t="n">
        <f aca="false">SUM(G110+H110)</f>
        <v>133</v>
      </c>
      <c r="K110" s="88" t="n">
        <v>95</v>
      </c>
      <c r="L110" s="88" t="n">
        <v>44</v>
      </c>
      <c r="M110" s="88" t="n">
        <v>1</v>
      </c>
      <c r="N110" s="81" t="n">
        <f aca="false">SUM(K110+L110)</f>
        <v>139</v>
      </c>
      <c r="O110" s="88" t="n">
        <v>87</v>
      </c>
      <c r="P110" s="88" t="n">
        <v>44</v>
      </c>
      <c r="Q110" s="88" t="n">
        <v>2</v>
      </c>
      <c r="R110" s="81" t="n">
        <f aca="false">SUM(O110+P110)</f>
        <v>131</v>
      </c>
      <c r="S110" s="88" t="n">
        <v>97</v>
      </c>
      <c r="T110" s="88" t="n">
        <v>49</v>
      </c>
      <c r="U110" s="88" t="n">
        <v>1</v>
      </c>
      <c r="V110" s="81" t="n">
        <f aca="false">SUM(S110+T110)</f>
        <v>146</v>
      </c>
      <c r="W110" s="82" t="n">
        <f aca="false">SUM(G110,K110,O110,S110)</f>
        <v>377</v>
      </c>
      <c r="X110" s="82" t="n">
        <f aca="false">SUM(H110,L110,P110,T110)</f>
        <v>172</v>
      </c>
      <c r="Y110" s="82" t="n">
        <f aca="false">SUM(I110,M110,Q110,U110)</f>
        <v>4</v>
      </c>
      <c r="Z110" s="83" t="n">
        <f aca="false">SUM(W110,X110)</f>
        <v>549</v>
      </c>
      <c r="AA110" s="84"/>
    </row>
    <row r="111" customFormat="false" ht="14.45" hidden="false" customHeight="true" outlineLevel="0" collapsed="false">
      <c r="A111" s="77"/>
      <c r="B111" s="86" t="s">
        <v>145</v>
      </c>
      <c r="C111" s="86"/>
      <c r="D111" s="86"/>
      <c r="E111" s="79" t="s">
        <v>143</v>
      </c>
      <c r="F111" s="79"/>
      <c r="G111" s="88" t="n">
        <v>80</v>
      </c>
      <c r="H111" s="88" t="n">
        <v>54</v>
      </c>
      <c r="I111" s="88" t="n">
        <v>0</v>
      </c>
      <c r="J111" s="81" t="n">
        <f aca="false">SUM(G111+H111)</f>
        <v>134</v>
      </c>
      <c r="K111" s="88" t="n">
        <v>90</v>
      </c>
      <c r="L111" s="88" t="n">
        <v>34</v>
      </c>
      <c r="M111" s="88" t="n">
        <v>3</v>
      </c>
      <c r="N111" s="81" t="n">
        <f aca="false">SUM(K111+L111)</f>
        <v>124</v>
      </c>
      <c r="O111" s="88" t="n">
        <v>89</v>
      </c>
      <c r="P111" s="88" t="n">
        <v>41</v>
      </c>
      <c r="Q111" s="88" t="n">
        <v>0</v>
      </c>
      <c r="R111" s="81" t="n">
        <f aca="false">SUM(O111+P111)</f>
        <v>130</v>
      </c>
      <c r="S111" s="88" t="n">
        <v>94</v>
      </c>
      <c r="T111" s="88" t="n">
        <v>44</v>
      </c>
      <c r="U111" s="88" t="n">
        <v>1</v>
      </c>
      <c r="V111" s="81" t="n">
        <f aca="false">SUM(S111+T111)</f>
        <v>138</v>
      </c>
      <c r="W111" s="82" t="n">
        <f aca="false">SUM(G111,K111,O111,S111)</f>
        <v>353</v>
      </c>
      <c r="X111" s="82" t="n">
        <f aca="false">SUM(H111,L111,P111,T111)</f>
        <v>173</v>
      </c>
      <c r="Y111" s="82" t="n">
        <f aca="false">SUM(I111,M111,Q111,U111)</f>
        <v>4</v>
      </c>
      <c r="Z111" s="83" t="n">
        <f aca="false">SUM(W111,X111)</f>
        <v>526</v>
      </c>
      <c r="AA111" s="84" t="n">
        <f aca="false">SUM(Z111+Z112)</f>
        <v>1028</v>
      </c>
      <c r="AC111" s="0" t="str">
        <f aca="false">B111&amp;" + "&amp;B112</f>
        <v>Lehocký Lukáš + Chovanec Petr</v>
      </c>
      <c r="AD111" s="0" t="n">
        <f aca="false">SUM(W111:W112)</f>
        <v>708</v>
      </c>
      <c r="AE111" s="0" t="n">
        <f aca="false">SUM(X111:X112)</f>
        <v>320</v>
      </c>
      <c r="AF111" s="0" t="n">
        <f aca="false">SUM(Y111:Y112)</f>
        <v>11</v>
      </c>
    </row>
    <row r="112" customFormat="false" ht="13.9" hidden="false" customHeight="true" outlineLevel="0" collapsed="false">
      <c r="A112" s="77"/>
      <c r="B112" s="89" t="s">
        <v>146</v>
      </c>
      <c r="C112" s="89"/>
      <c r="D112" s="89"/>
      <c r="E112" s="79"/>
      <c r="F112" s="79"/>
      <c r="G112" s="88" t="n">
        <v>95</v>
      </c>
      <c r="H112" s="88" t="n">
        <v>44</v>
      </c>
      <c r="I112" s="88" t="n">
        <v>0</v>
      </c>
      <c r="J112" s="81" t="n">
        <f aca="false">SUM(G112+H112)</f>
        <v>139</v>
      </c>
      <c r="K112" s="88" t="n">
        <v>92</v>
      </c>
      <c r="L112" s="88" t="n">
        <v>44</v>
      </c>
      <c r="M112" s="88" t="n">
        <v>0</v>
      </c>
      <c r="N112" s="81" t="n">
        <f aca="false">SUM(K112+L112)</f>
        <v>136</v>
      </c>
      <c r="O112" s="88" t="n">
        <v>90</v>
      </c>
      <c r="P112" s="88" t="n">
        <v>26</v>
      </c>
      <c r="Q112" s="88" t="n">
        <v>5</v>
      </c>
      <c r="R112" s="81" t="n">
        <f aca="false">SUM(O112+P112)</f>
        <v>116</v>
      </c>
      <c r="S112" s="88" t="n">
        <v>78</v>
      </c>
      <c r="T112" s="88" t="n">
        <v>33</v>
      </c>
      <c r="U112" s="88" t="n">
        <v>2</v>
      </c>
      <c r="V112" s="81" t="n">
        <f aca="false">SUM(S112+T112)</f>
        <v>111</v>
      </c>
      <c r="W112" s="82" t="n">
        <f aca="false">SUM(G112,K112,O112,S112)</f>
        <v>355</v>
      </c>
      <c r="X112" s="82" t="n">
        <f aca="false">SUM(H112,L112,P112,T112)</f>
        <v>147</v>
      </c>
      <c r="Y112" s="82" t="n">
        <f aca="false">SUM(I112,M112,Q112,U112)</f>
        <v>7</v>
      </c>
      <c r="Z112" s="83" t="n">
        <f aca="false">SUM(W112,X112)</f>
        <v>502</v>
      </c>
      <c r="AA112" s="84"/>
    </row>
    <row r="113" customFormat="false" ht="14.45" hidden="false" customHeight="true" outlineLevel="0" collapsed="false">
      <c r="A113" s="77" t="n">
        <v>0.784722222222222</v>
      </c>
      <c r="B113" s="78" t="s">
        <v>147</v>
      </c>
      <c r="C113" s="78"/>
      <c r="D113" s="78"/>
      <c r="E113" s="79" t="s">
        <v>148</v>
      </c>
      <c r="F113" s="79"/>
      <c r="G113" s="88" t="n">
        <v>101</v>
      </c>
      <c r="H113" s="88" t="n">
        <v>52</v>
      </c>
      <c r="I113" s="88" t="n">
        <v>1</v>
      </c>
      <c r="J113" s="81" t="n">
        <f aca="false">SUM(G113+H113)</f>
        <v>153</v>
      </c>
      <c r="K113" s="88" t="n">
        <v>98</v>
      </c>
      <c r="L113" s="88" t="n">
        <v>44</v>
      </c>
      <c r="M113" s="88" t="n">
        <v>2</v>
      </c>
      <c r="N113" s="81" t="n">
        <f aca="false">SUM(K113+L113)</f>
        <v>142</v>
      </c>
      <c r="O113" s="88" t="n">
        <v>101</v>
      </c>
      <c r="P113" s="88" t="n">
        <v>45</v>
      </c>
      <c r="Q113" s="88" t="n">
        <v>3</v>
      </c>
      <c r="R113" s="81" t="n">
        <f aca="false">SUM(O113+P113)</f>
        <v>146</v>
      </c>
      <c r="S113" s="88" t="n">
        <v>88</v>
      </c>
      <c r="T113" s="88" t="n">
        <v>52</v>
      </c>
      <c r="U113" s="88" t="n">
        <v>0</v>
      </c>
      <c r="V113" s="81" t="n">
        <f aca="false">SUM(S113+T113)</f>
        <v>140</v>
      </c>
      <c r="W113" s="82" t="n">
        <f aca="false">SUM(G113,K113,O113,S113)</f>
        <v>388</v>
      </c>
      <c r="X113" s="82" t="n">
        <f aca="false">SUM(H113,L113,P113,T113)</f>
        <v>193</v>
      </c>
      <c r="Y113" s="82" t="n">
        <f aca="false">SUM(I113,M113,Q113,U113)</f>
        <v>6</v>
      </c>
      <c r="Z113" s="83" t="n">
        <f aca="false">SUM(W113,X113)</f>
        <v>581</v>
      </c>
      <c r="AA113" s="84" t="n">
        <f aca="false">SUM(Z113+Z114)</f>
        <v>1149</v>
      </c>
      <c r="AC113" s="0" t="str">
        <f aca="false">B113&amp;" + "&amp;B114</f>
        <v>Haresta Jakub + Janás Radek</v>
      </c>
      <c r="AD113" s="0" t="n">
        <f aca="false">SUM(W113:W114)</f>
        <v>753</v>
      </c>
      <c r="AE113" s="0" t="n">
        <f aca="false">SUM(X113:X114)</f>
        <v>396</v>
      </c>
      <c r="AF113" s="0" t="n">
        <f aca="false">SUM(Y113:Y114)</f>
        <v>13</v>
      </c>
    </row>
    <row r="114" customFormat="false" ht="13.9" hidden="false" customHeight="true" outlineLevel="0" collapsed="false">
      <c r="A114" s="77"/>
      <c r="B114" s="85" t="s">
        <v>149</v>
      </c>
      <c r="C114" s="85"/>
      <c r="D114" s="85"/>
      <c r="E114" s="79"/>
      <c r="F114" s="79"/>
      <c r="G114" s="88" t="n">
        <v>83</v>
      </c>
      <c r="H114" s="88" t="n">
        <v>61</v>
      </c>
      <c r="I114" s="88" t="n">
        <v>1</v>
      </c>
      <c r="J114" s="81" t="n">
        <f aca="false">SUM(G114+H114)</f>
        <v>144</v>
      </c>
      <c r="K114" s="88" t="n">
        <v>92</v>
      </c>
      <c r="L114" s="88" t="n">
        <v>54</v>
      </c>
      <c r="M114" s="88" t="n">
        <v>1</v>
      </c>
      <c r="N114" s="81" t="n">
        <f aca="false">SUM(K114+L114)</f>
        <v>146</v>
      </c>
      <c r="O114" s="88" t="n">
        <v>91</v>
      </c>
      <c r="P114" s="88" t="n">
        <v>44</v>
      </c>
      <c r="Q114" s="88" t="n">
        <v>2</v>
      </c>
      <c r="R114" s="81" t="n">
        <f aca="false">SUM(O114+P114)</f>
        <v>135</v>
      </c>
      <c r="S114" s="88" t="n">
        <v>99</v>
      </c>
      <c r="T114" s="88" t="n">
        <v>44</v>
      </c>
      <c r="U114" s="88" t="n">
        <v>3</v>
      </c>
      <c r="V114" s="81" t="n">
        <f aca="false">SUM(S114+T114)</f>
        <v>143</v>
      </c>
      <c r="W114" s="82" t="n">
        <f aca="false">SUM(G114,K114,O114,S114)</f>
        <v>365</v>
      </c>
      <c r="X114" s="82" t="n">
        <f aca="false">SUM(H114,L114,P114,T114)</f>
        <v>203</v>
      </c>
      <c r="Y114" s="82" t="n">
        <f aca="false">SUM(I114,M114,Q114,U114)</f>
        <v>7</v>
      </c>
      <c r="Z114" s="83" t="n">
        <f aca="false">SUM(W114,X114)</f>
        <v>568</v>
      </c>
      <c r="AA114" s="84"/>
    </row>
    <row r="115" customFormat="false" ht="14.45" hidden="false" customHeight="true" outlineLevel="0" collapsed="false">
      <c r="A115" s="77"/>
      <c r="B115" s="86" t="s">
        <v>150</v>
      </c>
      <c r="C115" s="86"/>
      <c r="D115" s="86"/>
      <c r="E115" s="79" t="s">
        <v>151</v>
      </c>
      <c r="F115" s="79"/>
      <c r="G115" s="88" t="n">
        <v>96</v>
      </c>
      <c r="H115" s="88" t="n">
        <v>45</v>
      </c>
      <c r="I115" s="88" t="n">
        <v>0</v>
      </c>
      <c r="J115" s="81" t="n">
        <f aca="false">SUM(G115+H115)</f>
        <v>141</v>
      </c>
      <c r="K115" s="88" t="n">
        <v>100</v>
      </c>
      <c r="L115" s="88" t="n">
        <v>45</v>
      </c>
      <c r="M115" s="88" t="n">
        <v>1</v>
      </c>
      <c r="N115" s="81" t="n">
        <f aca="false">SUM(K115+L115)</f>
        <v>145</v>
      </c>
      <c r="O115" s="88" t="n">
        <v>95</v>
      </c>
      <c r="P115" s="88" t="n">
        <v>36</v>
      </c>
      <c r="Q115" s="88" t="n">
        <v>1</v>
      </c>
      <c r="R115" s="81" t="n">
        <f aca="false">SUM(O115+P115)</f>
        <v>131</v>
      </c>
      <c r="S115" s="88" t="n">
        <v>105</v>
      </c>
      <c r="T115" s="88" t="n">
        <v>36</v>
      </c>
      <c r="U115" s="88" t="n">
        <v>1</v>
      </c>
      <c r="V115" s="81" t="n">
        <f aca="false">SUM(S115+T115)</f>
        <v>141</v>
      </c>
      <c r="W115" s="82" t="n">
        <f aca="false">SUM(G115,K115,O115,S115)</f>
        <v>396</v>
      </c>
      <c r="X115" s="82" t="n">
        <f aca="false">SUM(H115,L115,P115,T115)</f>
        <v>162</v>
      </c>
      <c r="Y115" s="82" t="n">
        <f aca="false">SUM(I115,M115,Q115,U115)</f>
        <v>3</v>
      </c>
      <c r="Z115" s="83" t="n">
        <f aca="false">SUM(W115,X115)</f>
        <v>558</v>
      </c>
      <c r="AA115" s="84" t="n">
        <f aca="false">SUM(Z115+Z116)</f>
        <v>1111</v>
      </c>
      <c r="AC115" s="0" t="str">
        <f aca="false">B115&amp;" + "&amp;B116</f>
        <v>Souček Milan + Vymazal Pavel</v>
      </c>
      <c r="AD115" s="0" t="n">
        <f aca="false">SUM(W115:W116)</f>
        <v>769</v>
      </c>
      <c r="AE115" s="0" t="n">
        <f aca="false">SUM(X115:X116)</f>
        <v>342</v>
      </c>
      <c r="AF115" s="0" t="n">
        <f aca="false">SUM(Y115:Y116)</f>
        <v>8</v>
      </c>
    </row>
    <row r="116" customFormat="false" ht="13.9" hidden="false" customHeight="true" outlineLevel="0" collapsed="false">
      <c r="A116" s="77"/>
      <c r="B116" s="89" t="s">
        <v>152</v>
      </c>
      <c r="C116" s="89"/>
      <c r="D116" s="89"/>
      <c r="E116" s="79"/>
      <c r="F116" s="79"/>
      <c r="G116" s="88" t="n">
        <v>83</v>
      </c>
      <c r="H116" s="88" t="n">
        <v>41</v>
      </c>
      <c r="I116" s="88" t="n">
        <v>1</v>
      </c>
      <c r="J116" s="81" t="n">
        <f aca="false">SUM(G116+H116)</f>
        <v>124</v>
      </c>
      <c r="K116" s="88" t="n">
        <v>99</v>
      </c>
      <c r="L116" s="88" t="n">
        <v>59</v>
      </c>
      <c r="M116" s="88" t="n">
        <v>0</v>
      </c>
      <c r="N116" s="81" t="n">
        <f aca="false">SUM(K116+L116)</f>
        <v>158</v>
      </c>
      <c r="O116" s="88" t="n">
        <v>92</v>
      </c>
      <c r="P116" s="88" t="n">
        <v>35</v>
      </c>
      <c r="Q116" s="88" t="n">
        <v>3</v>
      </c>
      <c r="R116" s="81" t="n">
        <f aca="false">SUM(O116+P116)</f>
        <v>127</v>
      </c>
      <c r="S116" s="88" t="n">
        <v>99</v>
      </c>
      <c r="T116" s="88" t="n">
        <v>45</v>
      </c>
      <c r="U116" s="88" t="n">
        <v>1</v>
      </c>
      <c r="V116" s="81" t="n">
        <f aca="false">SUM(S116+T116)</f>
        <v>144</v>
      </c>
      <c r="W116" s="82" t="n">
        <f aca="false">SUM(G116,K116,O116,S116)</f>
        <v>373</v>
      </c>
      <c r="X116" s="82" t="n">
        <f aca="false">SUM(H116,L116,P116,T116)</f>
        <v>180</v>
      </c>
      <c r="Y116" s="82" t="n">
        <f aca="false">SUM(I116,M116,Q116,U116)</f>
        <v>5</v>
      </c>
      <c r="Z116" s="83" t="n">
        <f aca="false">SUM(W116,X116)</f>
        <v>553</v>
      </c>
      <c r="AA116" s="84"/>
    </row>
    <row r="117" customFormat="false" ht="14.45" hidden="false" customHeight="true" outlineLevel="0" collapsed="false">
      <c r="A117" s="77" t="n">
        <v>0.833333333333333</v>
      </c>
      <c r="B117" s="78" t="s">
        <v>153</v>
      </c>
      <c r="C117" s="78"/>
      <c r="D117" s="78"/>
      <c r="E117" s="79" t="s">
        <v>154</v>
      </c>
      <c r="F117" s="79"/>
      <c r="G117" s="88" t="n">
        <v>96</v>
      </c>
      <c r="H117" s="88" t="n">
        <v>63</v>
      </c>
      <c r="I117" s="88" t="n">
        <v>0</v>
      </c>
      <c r="J117" s="81" t="n">
        <f aca="false">SUM(G117+H117)</f>
        <v>159</v>
      </c>
      <c r="K117" s="88" t="n">
        <v>95</v>
      </c>
      <c r="L117" s="88" t="n">
        <v>53</v>
      </c>
      <c r="M117" s="88" t="n">
        <v>0</v>
      </c>
      <c r="N117" s="81" t="n">
        <f aca="false">SUM(K117+L117)</f>
        <v>148</v>
      </c>
      <c r="O117" s="88" t="n">
        <v>107</v>
      </c>
      <c r="P117" s="88" t="n">
        <v>70</v>
      </c>
      <c r="Q117" s="88" t="n">
        <v>0</v>
      </c>
      <c r="R117" s="81" t="n">
        <f aca="false">SUM(O117+P117)</f>
        <v>177</v>
      </c>
      <c r="S117" s="88" t="n">
        <v>102</v>
      </c>
      <c r="T117" s="88" t="n">
        <v>59</v>
      </c>
      <c r="U117" s="88" t="n">
        <v>0</v>
      </c>
      <c r="V117" s="81" t="n">
        <f aca="false">SUM(S117+T117)</f>
        <v>161</v>
      </c>
      <c r="W117" s="82" t="n">
        <f aca="false">SUM(G117,K117,O117,S117)</f>
        <v>400</v>
      </c>
      <c r="X117" s="82" t="n">
        <f aca="false">SUM(H117,L117,P117,T117)</f>
        <v>245</v>
      </c>
      <c r="Y117" s="82" t="n">
        <f aca="false">SUM(I117,M117,Q117,U117)</f>
        <v>0</v>
      </c>
      <c r="Z117" s="83" t="n">
        <f aca="false">SUM(W117,X117)</f>
        <v>645</v>
      </c>
      <c r="AA117" s="84" t="n">
        <f aca="false">SUM(Z117+Z118)</f>
        <v>1253</v>
      </c>
      <c r="AC117" s="0" t="str">
        <f aca="false">B117&amp;" + "&amp;B118</f>
        <v>Hendrych Petr + Gorecký Rostislav</v>
      </c>
      <c r="AD117" s="0" t="n">
        <f aca="false">SUM(W117:W118)</f>
        <v>807</v>
      </c>
      <c r="AE117" s="0" t="n">
        <f aca="false">SUM(X117:X118)</f>
        <v>446</v>
      </c>
      <c r="AF117" s="0" t="n">
        <f aca="false">SUM(Y117:Y118)</f>
        <v>0</v>
      </c>
    </row>
    <row r="118" customFormat="false" ht="13.9" hidden="false" customHeight="true" outlineLevel="0" collapsed="false">
      <c r="A118" s="77"/>
      <c r="B118" s="85" t="s">
        <v>155</v>
      </c>
      <c r="C118" s="85"/>
      <c r="D118" s="85"/>
      <c r="E118" s="79"/>
      <c r="F118" s="79"/>
      <c r="G118" s="88" t="n">
        <v>102</v>
      </c>
      <c r="H118" s="88" t="n">
        <v>42</v>
      </c>
      <c r="I118" s="88" t="n">
        <v>0</v>
      </c>
      <c r="J118" s="81" t="n">
        <f aca="false">SUM(G118+H118)</f>
        <v>144</v>
      </c>
      <c r="K118" s="88" t="n">
        <v>105</v>
      </c>
      <c r="L118" s="88" t="n">
        <v>59</v>
      </c>
      <c r="M118" s="88" t="n">
        <v>0</v>
      </c>
      <c r="N118" s="81" t="n">
        <f aca="false">SUM(K118+L118)</f>
        <v>164</v>
      </c>
      <c r="O118" s="88" t="n">
        <v>103</v>
      </c>
      <c r="P118" s="88" t="n">
        <v>50</v>
      </c>
      <c r="Q118" s="88" t="n">
        <v>0</v>
      </c>
      <c r="R118" s="81" t="n">
        <f aca="false">SUM(O118+P118)</f>
        <v>153</v>
      </c>
      <c r="S118" s="88" t="n">
        <v>97</v>
      </c>
      <c r="T118" s="88" t="n">
        <v>50</v>
      </c>
      <c r="U118" s="88" t="n">
        <v>0</v>
      </c>
      <c r="V118" s="81" t="n">
        <f aca="false">SUM(S118+T118)</f>
        <v>147</v>
      </c>
      <c r="W118" s="82" t="n">
        <f aca="false">SUM(G118,K118,O118,S118)</f>
        <v>407</v>
      </c>
      <c r="X118" s="82" t="n">
        <f aca="false">SUM(H118,L118,P118,T118)</f>
        <v>201</v>
      </c>
      <c r="Y118" s="82" t="n">
        <f aca="false">SUM(I118,M118,Q118,U118)</f>
        <v>0</v>
      </c>
      <c r="Z118" s="83" t="n">
        <f aca="false">SUM(W118,X118)</f>
        <v>608</v>
      </c>
      <c r="AA118" s="84"/>
    </row>
    <row r="119" customFormat="false" ht="14.45" hidden="false" customHeight="true" outlineLevel="0" collapsed="false">
      <c r="A119" s="77"/>
      <c r="B119" s="86"/>
      <c r="C119" s="86"/>
      <c r="D119" s="86"/>
      <c r="E119" s="79"/>
      <c r="F119" s="79"/>
      <c r="G119" s="88"/>
      <c r="H119" s="88"/>
      <c r="I119" s="88"/>
      <c r="J119" s="81" t="n">
        <f aca="false">SUM(G119+H119)</f>
        <v>0</v>
      </c>
      <c r="K119" s="88"/>
      <c r="L119" s="88"/>
      <c r="M119" s="88"/>
      <c r="N119" s="81" t="n">
        <f aca="false">SUM(K119+L119)</f>
        <v>0</v>
      </c>
      <c r="O119" s="88"/>
      <c r="P119" s="88"/>
      <c r="Q119" s="88"/>
      <c r="R119" s="81" t="n">
        <f aca="false">SUM(O119+P119)</f>
        <v>0</v>
      </c>
      <c r="S119" s="88"/>
      <c r="T119" s="88"/>
      <c r="U119" s="88"/>
      <c r="V119" s="81" t="n">
        <f aca="false">SUM(S119+T119)</f>
        <v>0</v>
      </c>
      <c r="W119" s="82" t="n">
        <f aca="false">SUM(G119,K119,O119,S119)</f>
        <v>0</v>
      </c>
      <c r="X119" s="82" t="n">
        <f aca="false">SUM(H119,L119,P119,T119)</f>
        <v>0</v>
      </c>
      <c r="Y119" s="82" t="n">
        <f aca="false">SUM(I119,M119,Q119,U119)</f>
        <v>0</v>
      </c>
      <c r="Z119" s="83" t="n">
        <f aca="false">SUM(W119,X119)</f>
        <v>0</v>
      </c>
      <c r="AA119" s="84" t="n">
        <f aca="false">SUM(Z119+Z120)</f>
        <v>0</v>
      </c>
      <c r="AC119" s="0" t="str">
        <f aca="false">B119&amp;" + "&amp;B120</f>
        <v> + </v>
      </c>
      <c r="AD119" s="0" t="n">
        <f aca="false">SUM(W119:W120)</f>
        <v>0</v>
      </c>
      <c r="AE119" s="0" t="n">
        <f aca="false">SUM(X119:X120)</f>
        <v>0</v>
      </c>
      <c r="AF119" s="0" t="n">
        <f aca="false">SUM(Y119:Y120)</f>
        <v>0</v>
      </c>
    </row>
    <row r="120" customFormat="false" ht="13.9" hidden="false" customHeight="true" outlineLevel="0" collapsed="false">
      <c r="A120" s="77"/>
      <c r="B120" s="89"/>
      <c r="C120" s="89"/>
      <c r="D120" s="89"/>
      <c r="E120" s="79"/>
      <c r="F120" s="79"/>
      <c r="G120" s="88"/>
      <c r="H120" s="88"/>
      <c r="I120" s="88"/>
      <c r="J120" s="81" t="n">
        <f aca="false">SUM(G120+H120)</f>
        <v>0</v>
      </c>
      <c r="K120" s="88"/>
      <c r="L120" s="88"/>
      <c r="M120" s="88"/>
      <c r="N120" s="81" t="n">
        <f aca="false">SUM(K120+L120)</f>
        <v>0</v>
      </c>
      <c r="O120" s="88"/>
      <c r="P120" s="88"/>
      <c r="Q120" s="88"/>
      <c r="R120" s="81" t="n">
        <f aca="false">SUM(O120+P120)</f>
        <v>0</v>
      </c>
      <c r="S120" s="88"/>
      <c r="T120" s="88"/>
      <c r="U120" s="88"/>
      <c r="V120" s="81" t="n">
        <f aca="false">SUM(S120+T120)</f>
        <v>0</v>
      </c>
      <c r="W120" s="82" t="n">
        <f aca="false">SUM(G120,K120,O120,S120)</f>
        <v>0</v>
      </c>
      <c r="X120" s="82" t="n">
        <f aca="false">SUM(H120,L120,P120,T120)</f>
        <v>0</v>
      </c>
      <c r="Y120" s="82" t="n">
        <f aca="false">SUM(I120,M120,Q120,U120)</f>
        <v>0</v>
      </c>
      <c r="Z120" s="83" t="n">
        <f aca="false">SUM(W120,X120)</f>
        <v>0</v>
      </c>
      <c r="AA120" s="84"/>
    </row>
    <row r="121" customFormat="false" ht="14.45" hidden="false" customHeight="true" outlineLevel="0" collapsed="false">
      <c r="A121" s="69"/>
      <c r="B121" s="65"/>
      <c r="C121" s="65"/>
      <c r="D121" s="65"/>
      <c r="E121" s="98"/>
      <c r="F121" s="98"/>
      <c r="G121" s="98"/>
      <c r="H121" s="98"/>
      <c r="I121" s="98"/>
      <c r="J121" s="47"/>
      <c r="K121" s="98"/>
      <c r="L121" s="98"/>
      <c r="M121" s="98"/>
      <c r="N121" s="47"/>
      <c r="O121" s="98"/>
      <c r="P121" s="98"/>
      <c r="Q121" s="98"/>
      <c r="R121" s="47"/>
      <c r="S121" s="98"/>
      <c r="T121" s="98"/>
      <c r="U121" s="98"/>
      <c r="V121" s="47"/>
      <c r="W121" s="100"/>
      <c r="X121" s="100"/>
      <c r="Y121" s="100"/>
      <c r="Z121" s="104"/>
      <c r="AA121" s="102"/>
    </row>
    <row r="122" customFormat="false" ht="13.5" hidden="false" customHeight="false" outlineLevel="0" collapsed="false">
      <c r="A122" s="66" t="s">
        <v>156</v>
      </c>
      <c r="B122" s="67"/>
      <c r="C122" s="67"/>
      <c r="D122" s="67"/>
      <c r="E122" s="67"/>
      <c r="F122" s="67"/>
      <c r="AA122" s="68" t="s">
        <v>94</v>
      </c>
    </row>
    <row r="123" customFormat="false" ht="13.5" hidden="false" customHeight="false" outlineLevel="0" collapsed="false">
      <c r="A123" s="69"/>
      <c r="B123" s="70"/>
      <c r="C123" s="70"/>
      <c r="D123" s="70"/>
      <c r="E123" s="67"/>
      <c r="F123" s="67"/>
      <c r="G123" s="71" t="s">
        <v>95</v>
      </c>
      <c r="H123" s="71"/>
      <c r="I123" s="71"/>
      <c r="J123" s="72" t="s">
        <v>96</v>
      </c>
      <c r="K123" s="71" t="s">
        <v>97</v>
      </c>
      <c r="L123" s="71"/>
      <c r="M123" s="71"/>
      <c r="N123" s="72" t="s">
        <v>98</v>
      </c>
      <c r="O123" s="71" t="s">
        <v>99</v>
      </c>
      <c r="P123" s="71"/>
      <c r="Q123" s="71"/>
      <c r="R123" s="72" t="s">
        <v>96</v>
      </c>
      <c r="S123" s="71" t="s">
        <v>100</v>
      </c>
      <c r="T123" s="71"/>
      <c r="U123" s="71"/>
      <c r="V123" s="73" t="s">
        <v>96</v>
      </c>
      <c r="W123" s="74" t="s">
        <v>101</v>
      </c>
      <c r="X123" s="74" t="s">
        <v>102</v>
      </c>
      <c r="Y123" s="74" t="s">
        <v>103</v>
      </c>
      <c r="Z123" s="75" t="s">
        <v>104</v>
      </c>
      <c r="AA123" s="76" t="s">
        <v>105</v>
      </c>
    </row>
    <row r="124" customFormat="false" ht="14.45" hidden="false" customHeight="true" outlineLevel="0" collapsed="false">
      <c r="A124" s="77" t="n">
        <v>0.6875</v>
      </c>
      <c r="B124" s="78" t="s">
        <v>125</v>
      </c>
      <c r="C124" s="78"/>
      <c r="D124" s="78"/>
      <c r="E124" s="79" t="s">
        <v>20</v>
      </c>
      <c r="F124" s="79"/>
      <c r="G124" s="80" t="n">
        <v>78</v>
      </c>
      <c r="H124" s="80" t="n">
        <v>26</v>
      </c>
      <c r="I124" s="80" t="n">
        <v>2</v>
      </c>
      <c r="J124" s="81" t="n">
        <f aca="false">SUM(G124+H124)</f>
        <v>104</v>
      </c>
      <c r="K124" s="80" t="n">
        <v>94</v>
      </c>
      <c r="L124" s="80" t="n">
        <v>34</v>
      </c>
      <c r="M124" s="80" t="n">
        <v>5</v>
      </c>
      <c r="N124" s="81" t="n">
        <f aca="false">SUM(K124+L124)</f>
        <v>128</v>
      </c>
      <c r="O124" s="80" t="n">
        <v>81</v>
      </c>
      <c r="P124" s="80" t="n">
        <v>35</v>
      </c>
      <c r="Q124" s="80" t="n">
        <v>5</v>
      </c>
      <c r="R124" s="81" t="n">
        <f aca="false">SUM(O124+P124)</f>
        <v>116</v>
      </c>
      <c r="S124" s="80" t="n">
        <v>78</v>
      </c>
      <c r="T124" s="80" t="n">
        <v>33</v>
      </c>
      <c r="U124" s="80" t="n">
        <v>4</v>
      </c>
      <c r="V124" s="81" t="n">
        <f aca="false">SUM(S124+T124)</f>
        <v>111</v>
      </c>
      <c r="W124" s="82" t="n">
        <f aca="false">SUM(G124,K124,O124,S124)</f>
        <v>331</v>
      </c>
      <c r="X124" s="82" t="n">
        <f aca="false">SUM(H124,L124,P124,T124)</f>
        <v>128</v>
      </c>
      <c r="Y124" s="82" t="n">
        <f aca="false">SUM(I124,M124,Q124,U124)</f>
        <v>16</v>
      </c>
      <c r="Z124" s="83" t="n">
        <f aca="false">SUM(W124,X124)</f>
        <v>459</v>
      </c>
      <c r="AA124" s="84" t="n">
        <f aca="false">SUM(Z124+Z125)</f>
        <v>947</v>
      </c>
      <c r="AC124" s="0" t="str">
        <f aca="false">B124&amp;" + "&amp;B125</f>
        <v>Doležal Martin + Svoboda Michal</v>
      </c>
      <c r="AD124" s="0" t="n">
        <f aca="false">SUM(W124:W125)</f>
        <v>670</v>
      </c>
      <c r="AE124" s="0" t="n">
        <f aca="false">SUM(X124:X125)</f>
        <v>277</v>
      </c>
      <c r="AF124" s="0" t="n">
        <f aca="false">SUM(Y124:Y125)</f>
        <v>34</v>
      </c>
    </row>
    <row r="125" customFormat="false" ht="13.9" hidden="false" customHeight="true" outlineLevel="0" collapsed="false">
      <c r="A125" s="77"/>
      <c r="B125" s="85" t="s">
        <v>157</v>
      </c>
      <c r="C125" s="85"/>
      <c r="D125" s="85"/>
      <c r="E125" s="79"/>
      <c r="F125" s="79"/>
      <c r="G125" s="80" t="n">
        <v>81</v>
      </c>
      <c r="H125" s="80" t="n">
        <v>43</v>
      </c>
      <c r="I125" s="80" t="n">
        <v>6</v>
      </c>
      <c r="J125" s="81" t="n">
        <f aca="false">SUM(G125+H125)</f>
        <v>124</v>
      </c>
      <c r="K125" s="80" t="n">
        <v>84</v>
      </c>
      <c r="L125" s="80" t="n">
        <v>27</v>
      </c>
      <c r="M125" s="80" t="n">
        <v>8</v>
      </c>
      <c r="N125" s="81" t="n">
        <f aca="false">SUM(K125+L125)</f>
        <v>111</v>
      </c>
      <c r="O125" s="80" t="n">
        <v>91</v>
      </c>
      <c r="P125" s="80" t="n">
        <v>34</v>
      </c>
      <c r="Q125" s="80" t="n">
        <v>2</v>
      </c>
      <c r="R125" s="81" t="n">
        <f aca="false">SUM(O125+P125)</f>
        <v>125</v>
      </c>
      <c r="S125" s="80" t="n">
        <v>83</v>
      </c>
      <c r="T125" s="80" t="n">
        <v>45</v>
      </c>
      <c r="U125" s="80" t="n">
        <v>2</v>
      </c>
      <c r="V125" s="81" t="n">
        <f aca="false">SUM(S125+T125)</f>
        <v>128</v>
      </c>
      <c r="W125" s="82" t="n">
        <f aca="false">SUM(G125,K125,O125,S125)</f>
        <v>339</v>
      </c>
      <c r="X125" s="82" t="n">
        <f aca="false">SUM(H125,L125,P125,T125)</f>
        <v>149</v>
      </c>
      <c r="Y125" s="82" t="n">
        <f aca="false">SUM(I125,M125,Q125,U125)</f>
        <v>18</v>
      </c>
      <c r="Z125" s="83" t="n">
        <f aca="false">SUM(W125,X125)</f>
        <v>488</v>
      </c>
      <c r="AA125" s="84"/>
    </row>
    <row r="126" customFormat="false" ht="14.45" hidden="false" customHeight="true" outlineLevel="0" collapsed="false">
      <c r="A126" s="77"/>
      <c r="B126" s="86" t="s">
        <v>158</v>
      </c>
      <c r="C126" s="86"/>
      <c r="D126" s="86"/>
      <c r="E126" s="79" t="s">
        <v>159</v>
      </c>
      <c r="F126" s="79"/>
      <c r="G126" s="80" t="n">
        <v>110</v>
      </c>
      <c r="H126" s="80" t="n">
        <v>25</v>
      </c>
      <c r="I126" s="80" t="n">
        <v>2</v>
      </c>
      <c r="J126" s="81" t="n">
        <f aca="false">SUM(G126+H126)</f>
        <v>135</v>
      </c>
      <c r="K126" s="88" t="n">
        <v>100</v>
      </c>
      <c r="L126" s="88" t="n">
        <v>45</v>
      </c>
      <c r="M126" s="88" t="n">
        <v>2</v>
      </c>
      <c r="N126" s="81" t="n">
        <f aca="false">SUM(K126+L126)</f>
        <v>145</v>
      </c>
      <c r="O126" s="88" t="n">
        <v>91</v>
      </c>
      <c r="P126" s="88" t="n">
        <v>34</v>
      </c>
      <c r="Q126" s="88" t="n">
        <v>4</v>
      </c>
      <c r="R126" s="81" t="n">
        <f aca="false">SUM(O126+P126)</f>
        <v>125</v>
      </c>
      <c r="S126" s="88" t="n">
        <v>86</v>
      </c>
      <c r="T126" s="88" t="n">
        <v>42</v>
      </c>
      <c r="U126" s="88" t="n">
        <v>3</v>
      </c>
      <c r="V126" s="81" t="n">
        <f aca="false">SUM(S126+T126)</f>
        <v>128</v>
      </c>
      <c r="W126" s="82" t="n">
        <f aca="false">SUM(G126,K126,O126,S126)</f>
        <v>387</v>
      </c>
      <c r="X126" s="82" t="n">
        <f aca="false">SUM(H126,L126,P126,T126)</f>
        <v>146</v>
      </c>
      <c r="Y126" s="82" t="n">
        <f aca="false">SUM(I126,M126,Q126,U126)</f>
        <v>11</v>
      </c>
      <c r="Z126" s="83" t="n">
        <f aca="false">SUM(W126,X126)</f>
        <v>533</v>
      </c>
      <c r="AA126" s="84" t="n">
        <f aca="false">SUM(Z126+Z127)</f>
        <v>1005</v>
      </c>
      <c r="AC126" s="0" t="str">
        <f aca="false">B126&amp;" + "&amp;B127</f>
        <v>Chadim Lukáš + Trusina Petr</v>
      </c>
      <c r="AD126" s="0" t="n">
        <f aca="false">SUM(W126:W127)</f>
        <v>737</v>
      </c>
      <c r="AE126" s="0" t="n">
        <f aca="false">SUM(X126:X127)</f>
        <v>268</v>
      </c>
      <c r="AF126" s="0" t="n">
        <f aca="false">SUM(Y126:Y127)</f>
        <v>30</v>
      </c>
    </row>
    <row r="127" customFormat="false" ht="13.9" hidden="false" customHeight="true" outlineLevel="0" collapsed="false">
      <c r="A127" s="77"/>
      <c r="B127" s="89" t="s">
        <v>160</v>
      </c>
      <c r="C127" s="89"/>
      <c r="D127" s="89"/>
      <c r="E127" s="79"/>
      <c r="F127" s="79"/>
      <c r="G127" s="88" t="n">
        <v>80</v>
      </c>
      <c r="H127" s="88" t="n">
        <v>43</v>
      </c>
      <c r="I127" s="88" t="n">
        <v>3</v>
      </c>
      <c r="J127" s="81" t="n">
        <f aca="false">SUM(G127+H127)</f>
        <v>123</v>
      </c>
      <c r="K127" s="88" t="n">
        <v>89</v>
      </c>
      <c r="L127" s="88" t="n">
        <v>17</v>
      </c>
      <c r="M127" s="88" t="n">
        <v>6</v>
      </c>
      <c r="N127" s="81" t="n">
        <f aca="false">SUM(K127+L127)</f>
        <v>106</v>
      </c>
      <c r="O127" s="88" t="n">
        <v>90</v>
      </c>
      <c r="P127" s="88" t="n">
        <v>36</v>
      </c>
      <c r="Q127" s="88" t="n">
        <v>3</v>
      </c>
      <c r="R127" s="81" t="n">
        <f aca="false">SUM(O127+P127)</f>
        <v>126</v>
      </c>
      <c r="S127" s="88" t="n">
        <v>91</v>
      </c>
      <c r="T127" s="88" t="n">
        <v>26</v>
      </c>
      <c r="U127" s="88" t="n">
        <v>7</v>
      </c>
      <c r="V127" s="81" t="n">
        <f aca="false">SUM(S127+T127)</f>
        <v>117</v>
      </c>
      <c r="W127" s="82" t="n">
        <f aca="false">SUM(G127,K127,O127,S127)</f>
        <v>350</v>
      </c>
      <c r="X127" s="82" t="n">
        <f aca="false">SUM(H127,L127,P127,T127)</f>
        <v>122</v>
      </c>
      <c r="Y127" s="82" t="n">
        <f aca="false">SUM(I127,M127,Q127,U127)</f>
        <v>19</v>
      </c>
      <c r="Z127" s="83" t="n">
        <f aca="false">SUM(W127,X127)</f>
        <v>472</v>
      </c>
      <c r="AA127" s="84"/>
    </row>
    <row r="128" customFormat="false" ht="14.45" hidden="false" customHeight="true" outlineLevel="0" collapsed="false">
      <c r="A128" s="77" t="n">
        <v>0.736111111111111</v>
      </c>
      <c r="B128" s="78" t="s">
        <v>107</v>
      </c>
      <c r="C128" s="78"/>
      <c r="D128" s="78"/>
      <c r="E128" s="79" t="s">
        <v>143</v>
      </c>
      <c r="F128" s="79"/>
      <c r="G128" s="88" t="n">
        <v>86</v>
      </c>
      <c r="H128" s="88" t="n">
        <v>26</v>
      </c>
      <c r="I128" s="88" t="n">
        <v>4</v>
      </c>
      <c r="J128" s="81" t="n">
        <f aca="false">SUM(G128+H128)</f>
        <v>112</v>
      </c>
      <c r="K128" s="88" t="n">
        <v>102</v>
      </c>
      <c r="L128" s="88" t="n">
        <v>54</v>
      </c>
      <c r="M128" s="88" t="n">
        <v>0</v>
      </c>
      <c r="N128" s="81" t="n">
        <f aca="false">SUM(K128+L128)</f>
        <v>156</v>
      </c>
      <c r="O128" s="88" t="n">
        <v>86</v>
      </c>
      <c r="P128" s="88" t="n">
        <v>44</v>
      </c>
      <c r="Q128" s="88" t="n">
        <v>0</v>
      </c>
      <c r="R128" s="81" t="n">
        <f aca="false">SUM(O128+P128)</f>
        <v>130</v>
      </c>
      <c r="S128" s="88" t="n">
        <v>96</v>
      </c>
      <c r="T128" s="88" t="n">
        <v>27</v>
      </c>
      <c r="U128" s="88" t="n">
        <v>3</v>
      </c>
      <c r="V128" s="81" t="n">
        <f aca="false">SUM(S128+T128)</f>
        <v>123</v>
      </c>
      <c r="W128" s="82" t="n">
        <f aca="false">SUM(G128,K128,O128,S128)</f>
        <v>370</v>
      </c>
      <c r="X128" s="82" t="n">
        <f aca="false">SUM(H128,L128,P128,T128)</f>
        <v>151</v>
      </c>
      <c r="Y128" s="82" t="n">
        <f aca="false">SUM(I128,M128,Q128,U128)</f>
        <v>7</v>
      </c>
      <c r="Z128" s="83" t="n">
        <f aca="false">SUM(W128,X128)</f>
        <v>521</v>
      </c>
      <c r="AA128" s="84" t="n">
        <f aca="false">SUM(Z128+Z129)</f>
        <v>1048</v>
      </c>
      <c r="AC128" s="0" t="str">
        <f aca="false">B128&amp;" + "&amp;B129</f>
        <v>Pacal Robert + Veselovský Jan</v>
      </c>
      <c r="AD128" s="0" t="n">
        <f aca="false">SUM(W128:W129)</f>
        <v>729</v>
      </c>
      <c r="AE128" s="0" t="n">
        <f aca="false">SUM(X128:X129)</f>
        <v>319</v>
      </c>
      <c r="AF128" s="0" t="n">
        <f aca="false">SUM(Y128:Y129)</f>
        <v>12</v>
      </c>
    </row>
    <row r="129" customFormat="false" ht="13.9" hidden="false" customHeight="true" outlineLevel="0" collapsed="false">
      <c r="A129" s="77"/>
      <c r="B129" s="85" t="s">
        <v>161</v>
      </c>
      <c r="C129" s="85"/>
      <c r="D129" s="85"/>
      <c r="E129" s="79"/>
      <c r="F129" s="79"/>
      <c r="G129" s="88" t="n">
        <v>93</v>
      </c>
      <c r="H129" s="88" t="n">
        <v>42</v>
      </c>
      <c r="I129" s="88" t="n">
        <v>1</v>
      </c>
      <c r="J129" s="81" t="n">
        <f aca="false">SUM(G129+H129)</f>
        <v>135</v>
      </c>
      <c r="K129" s="88" t="n">
        <v>85</v>
      </c>
      <c r="L129" s="88" t="n">
        <v>48</v>
      </c>
      <c r="M129" s="88" t="n">
        <v>2</v>
      </c>
      <c r="N129" s="81" t="n">
        <f aca="false">SUM(K129+L129)</f>
        <v>133</v>
      </c>
      <c r="O129" s="88" t="n">
        <v>80</v>
      </c>
      <c r="P129" s="88" t="n">
        <v>36</v>
      </c>
      <c r="Q129" s="88" t="n">
        <v>2</v>
      </c>
      <c r="R129" s="81" t="n">
        <f aca="false">SUM(O129+P129)</f>
        <v>116</v>
      </c>
      <c r="S129" s="88" t="n">
        <v>101</v>
      </c>
      <c r="T129" s="88" t="n">
        <v>42</v>
      </c>
      <c r="U129" s="88" t="n">
        <v>0</v>
      </c>
      <c r="V129" s="81" t="n">
        <f aca="false">SUM(S129+T129)</f>
        <v>143</v>
      </c>
      <c r="W129" s="82" t="n">
        <f aca="false">SUM(G129,K129,O129,S129)</f>
        <v>359</v>
      </c>
      <c r="X129" s="82" t="n">
        <f aca="false">SUM(H129,L129,P129,T129)</f>
        <v>168</v>
      </c>
      <c r="Y129" s="82" t="n">
        <f aca="false">SUM(I129,M129,Q129,U129)</f>
        <v>5</v>
      </c>
      <c r="Z129" s="83" t="n">
        <f aca="false">SUM(W129,X129)</f>
        <v>527</v>
      </c>
      <c r="AA129" s="84"/>
    </row>
    <row r="130" customFormat="false" ht="14.45" hidden="false" customHeight="true" outlineLevel="0" collapsed="false">
      <c r="A130" s="77"/>
      <c r="B130" s="86" t="s">
        <v>126</v>
      </c>
      <c r="C130" s="86"/>
      <c r="D130" s="86"/>
      <c r="E130" s="79" t="s">
        <v>20</v>
      </c>
      <c r="F130" s="79"/>
      <c r="G130" s="88" t="n">
        <v>83</v>
      </c>
      <c r="H130" s="88" t="n">
        <v>36</v>
      </c>
      <c r="I130" s="88" t="n">
        <v>3</v>
      </c>
      <c r="J130" s="81" t="n">
        <f aca="false">SUM(G130+H130)</f>
        <v>119</v>
      </c>
      <c r="K130" s="88" t="n">
        <v>87</v>
      </c>
      <c r="L130" s="88" t="n">
        <v>52</v>
      </c>
      <c r="M130" s="88" t="n">
        <v>1</v>
      </c>
      <c r="N130" s="81" t="n">
        <f aca="false">SUM(K130+L130)</f>
        <v>139</v>
      </c>
      <c r="O130" s="88" t="n">
        <v>84</v>
      </c>
      <c r="P130" s="88" t="n">
        <v>34</v>
      </c>
      <c r="Q130" s="88" t="n">
        <v>2</v>
      </c>
      <c r="R130" s="81" t="n">
        <f aca="false">SUM(O130+P130)</f>
        <v>118</v>
      </c>
      <c r="S130" s="88" t="n">
        <v>79</v>
      </c>
      <c r="T130" s="88" t="n">
        <v>43</v>
      </c>
      <c r="U130" s="88" t="n">
        <v>1</v>
      </c>
      <c r="V130" s="81" t="n">
        <f aca="false">SUM(S130+T130)</f>
        <v>122</v>
      </c>
      <c r="W130" s="82" t="n">
        <f aca="false">SUM(G130,K130,O130,S130)</f>
        <v>333</v>
      </c>
      <c r="X130" s="82" t="n">
        <f aca="false">SUM(H130,L130,P130,T130)</f>
        <v>165</v>
      </c>
      <c r="Y130" s="82" t="n">
        <f aca="false">SUM(I130,M130,Q130,U130)</f>
        <v>7</v>
      </c>
      <c r="Z130" s="83" t="n">
        <f aca="false">SUM(W130,X130)</f>
        <v>498</v>
      </c>
      <c r="AA130" s="84" t="n">
        <f aca="false">SUM(Z130+Z131)</f>
        <v>988</v>
      </c>
      <c r="AC130" s="0" t="str">
        <f aca="false">B130&amp;" + "&amp;B131</f>
        <v>Hnilička Radek + Beran Stanislav</v>
      </c>
      <c r="AD130" s="0" t="n">
        <f aca="false">SUM(W130:W131)</f>
        <v>704</v>
      </c>
      <c r="AE130" s="0" t="n">
        <f aca="false">SUM(X130:X131)</f>
        <v>284</v>
      </c>
      <c r="AF130" s="0" t="n">
        <f aca="false">SUM(Y130:Y131)</f>
        <v>20</v>
      </c>
    </row>
    <row r="131" customFormat="false" ht="13.9" hidden="false" customHeight="true" outlineLevel="0" collapsed="false">
      <c r="A131" s="77"/>
      <c r="B131" s="89" t="s">
        <v>129</v>
      </c>
      <c r="C131" s="89"/>
      <c r="D131" s="89"/>
      <c r="E131" s="79"/>
      <c r="F131" s="79"/>
      <c r="G131" s="88" t="n">
        <v>93</v>
      </c>
      <c r="H131" s="88" t="n">
        <v>33</v>
      </c>
      <c r="I131" s="88" t="n">
        <v>1</v>
      </c>
      <c r="J131" s="81" t="n">
        <f aca="false">SUM(G131+H131)</f>
        <v>126</v>
      </c>
      <c r="K131" s="88" t="n">
        <v>95</v>
      </c>
      <c r="L131" s="88" t="n">
        <v>17</v>
      </c>
      <c r="M131" s="88" t="n">
        <v>6</v>
      </c>
      <c r="N131" s="81" t="n">
        <f aca="false">SUM(K131+L131)</f>
        <v>112</v>
      </c>
      <c r="O131" s="88" t="n">
        <v>88</v>
      </c>
      <c r="P131" s="88" t="n">
        <v>33</v>
      </c>
      <c r="Q131" s="88" t="n">
        <v>2</v>
      </c>
      <c r="R131" s="81" t="n">
        <f aca="false">SUM(O131+P131)</f>
        <v>121</v>
      </c>
      <c r="S131" s="88" t="n">
        <v>95</v>
      </c>
      <c r="T131" s="88" t="n">
        <v>36</v>
      </c>
      <c r="U131" s="88" t="n">
        <v>4</v>
      </c>
      <c r="V131" s="81" t="n">
        <f aca="false">SUM(S131+T131)</f>
        <v>131</v>
      </c>
      <c r="W131" s="82" t="n">
        <f aca="false">SUM(G131,K131,O131,S131)</f>
        <v>371</v>
      </c>
      <c r="X131" s="82" t="n">
        <f aca="false">SUM(H131,L131,P131,T131)</f>
        <v>119</v>
      </c>
      <c r="Y131" s="82" t="n">
        <f aca="false">SUM(I131,M131,Q131,U131)</f>
        <v>13</v>
      </c>
      <c r="Z131" s="83" t="n">
        <f aca="false">SUM(W131,X131)</f>
        <v>490</v>
      </c>
      <c r="AA131" s="84"/>
    </row>
    <row r="132" customFormat="false" ht="14.45" hidden="false" customHeight="true" outlineLevel="0" collapsed="false">
      <c r="A132" s="77" t="n">
        <v>0.784722222222222</v>
      </c>
      <c r="B132" s="78" t="s">
        <v>121</v>
      </c>
      <c r="C132" s="78"/>
      <c r="D132" s="78"/>
      <c r="E132" s="79" t="s">
        <v>20</v>
      </c>
      <c r="F132" s="79"/>
      <c r="G132" s="88" t="n">
        <v>81</v>
      </c>
      <c r="H132" s="88" t="n">
        <v>51</v>
      </c>
      <c r="I132" s="88" t="n">
        <v>0</v>
      </c>
      <c r="J132" s="81" t="n">
        <f aca="false">SUM(G132+H132)</f>
        <v>132</v>
      </c>
      <c r="K132" s="88" t="n">
        <v>91</v>
      </c>
      <c r="L132" s="88" t="n">
        <v>41</v>
      </c>
      <c r="M132" s="88" t="n">
        <v>1</v>
      </c>
      <c r="N132" s="81" t="n">
        <f aca="false">SUM(K132+L132)</f>
        <v>132</v>
      </c>
      <c r="O132" s="88" t="n">
        <v>92</v>
      </c>
      <c r="P132" s="88" t="n">
        <v>43</v>
      </c>
      <c r="Q132" s="88" t="n">
        <v>1</v>
      </c>
      <c r="R132" s="81" t="n">
        <f aca="false">SUM(O132+P132)</f>
        <v>135</v>
      </c>
      <c r="S132" s="88" t="n">
        <v>83</v>
      </c>
      <c r="T132" s="88" t="n">
        <v>35</v>
      </c>
      <c r="U132" s="88" t="n">
        <v>1</v>
      </c>
      <c r="V132" s="81" t="n">
        <f aca="false">SUM(S132+T132)</f>
        <v>118</v>
      </c>
      <c r="W132" s="82" t="n">
        <f aca="false">SUM(G132,K132,O132,S132)</f>
        <v>347</v>
      </c>
      <c r="X132" s="82" t="n">
        <f aca="false">SUM(H132,L132,P132,T132)</f>
        <v>170</v>
      </c>
      <c r="Y132" s="82" t="n">
        <f aca="false">SUM(I132,M132,Q132,U132)</f>
        <v>3</v>
      </c>
      <c r="Z132" s="83" t="n">
        <f aca="false">SUM(W132,X132)</f>
        <v>517</v>
      </c>
      <c r="AA132" s="84" t="n">
        <f aca="false">SUM(Z132+Z133)</f>
        <v>1016</v>
      </c>
      <c r="AC132" s="0" t="str">
        <f aca="false">B132&amp;" + "&amp;B133</f>
        <v>Večeřa Petr + Pavlů Jana</v>
      </c>
      <c r="AD132" s="0" t="n">
        <f aca="false">SUM(W132:W133)</f>
        <v>698</v>
      </c>
      <c r="AE132" s="0" t="n">
        <f aca="false">SUM(X132:X133)</f>
        <v>318</v>
      </c>
      <c r="AF132" s="0" t="n">
        <f aca="false">SUM(Y132:Y133)</f>
        <v>13</v>
      </c>
    </row>
    <row r="133" customFormat="false" ht="13.9" hidden="false" customHeight="true" outlineLevel="0" collapsed="false">
      <c r="A133" s="77"/>
      <c r="B133" s="85" t="s">
        <v>123</v>
      </c>
      <c r="C133" s="85"/>
      <c r="D133" s="85"/>
      <c r="E133" s="79"/>
      <c r="F133" s="79"/>
      <c r="G133" s="88" t="n">
        <v>89</v>
      </c>
      <c r="H133" s="88" t="n">
        <v>45</v>
      </c>
      <c r="I133" s="88" t="n">
        <v>4</v>
      </c>
      <c r="J133" s="81" t="n">
        <f aca="false">SUM(G133+H133)</f>
        <v>134</v>
      </c>
      <c r="K133" s="88" t="n">
        <v>102</v>
      </c>
      <c r="L133" s="88" t="n">
        <v>35</v>
      </c>
      <c r="M133" s="88" t="n">
        <v>2</v>
      </c>
      <c r="N133" s="81" t="n">
        <f aca="false">SUM(K133+L133)</f>
        <v>137</v>
      </c>
      <c r="O133" s="88" t="n">
        <v>78</v>
      </c>
      <c r="P133" s="88" t="n">
        <v>25</v>
      </c>
      <c r="Q133" s="88" t="n">
        <v>2</v>
      </c>
      <c r="R133" s="81" t="n">
        <f aca="false">SUM(O133+P133)</f>
        <v>103</v>
      </c>
      <c r="S133" s="88" t="n">
        <v>82</v>
      </c>
      <c r="T133" s="88" t="n">
        <v>43</v>
      </c>
      <c r="U133" s="88" t="n">
        <v>2</v>
      </c>
      <c r="V133" s="81" t="n">
        <f aca="false">SUM(S133+T133)</f>
        <v>125</v>
      </c>
      <c r="W133" s="82" t="n">
        <f aca="false">SUM(G133,K133,O133,S133)</f>
        <v>351</v>
      </c>
      <c r="X133" s="82" t="n">
        <f aca="false">SUM(H133,L133,P133,T133)</f>
        <v>148</v>
      </c>
      <c r="Y133" s="82" t="n">
        <f aca="false">SUM(I133,M133,Q133,U133)</f>
        <v>10</v>
      </c>
      <c r="Z133" s="83" t="n">
        <f aca="false">SUM(W133,X133)</f>
        <v>499</v>
      </c>
      <c r="AA133" s="84"/>
    </row>
    <row r="134" customFormat="false" ht="14.45" hidden="false" customHeight="true" outlineLevel="0" collapsed="false">
      <c r="A134" s="77"/>
      <c r="B134" s="86" t="s">
        <v>122</v>
      </c>
      <c r="C134" s="86"/>
      <c r="D134" s="86"/>
      <c r="E134" s="79" t="s">
        <v>20</v>
      </c>
      <c r="F134" s="79"/>
      <c r="G134" s="88" t="n">
        <v>104</v>
      </c>
      <c r="H134" s="88" t="n">
        <v>44</v>
      </c>
      <c r="I134" s="88" t="n">
        <v>4</v>
      </c>
      <c r="J134" s="81" t="n">
        <f aca="false">SUM(G134+H134)</f>
        <v>148</v>
      </c>
      <c r="K134" s="88" t="n">
        <v>90</v>
      </c>
      <c r="L134" s="88" t="n">
        <v>44</v>
      </c>
      <c r="M134" s="88" t="n">
        <v>1</v>
      </c>
      <c r="N134" s="81" t="n">
        <f aca="false">SUM(K134+L134)</f>
        <v>134</v>
      </c>
      <c r="O134" s="88" t="n">
        <v>99</v>
      </c>
      <c r="P134" s="88" t="n">
        <v>58</v>
      </c>
      <c r="Q134" s="88" t="n">
        <v>0</v>
      </c>
      <c r="R134" s="81" t="n">
        <f aca="false">SUM(O134+P134)</f>
        <v>157</v>
      </c>
      <c r="S134" s="88" t="n">
        <v>85</v>
      </c>
      <c r="T134" s="88" t="n">
        <v>45</v>
      </c>
      <c r="U134" s="88" t="n">
        <v>1</v>
      </c>
      <c r="V134" s="81" t="n">
        <f aca="false">SUM(S134+T134)</f>
        <v>130</v>
      </c>
      <c r="W134" s="82" t="n">
        <f aca="false">SUM(G134,K134,O134,S134)</f>
        <v>378</v>
      </c>
      <c r="X134" s="82" t="n">
        <f aca="false">SUM(H134,L134,P134,T134)</f>
        <v>191</v>
      </c>
      <c r="Y134" s="82" t="n">
        <f aca="false">SUM(I134,M134,Q134,U134)</f>
        <v>6</v>
      </c>
      <c r="Z134" s="83" t="n">
        <f aca="false">SUM(W134,X134)</f>
        <v>569</v>
      </c>
      <c r="AA134" s="84" t="n">
        <f aca="false">SUM(Z134+Z135)</f>
        <v>1053</v>
      </c>
      <c r="AC134" s="0" t="str">
        <f aca="false">B134&amp;" + "&amp;B135</f>
        <v>Zubatý Martin + Pavlů Tomáš</v>
      </c>
      <c r="AD134" s="0" t="n">
        <f aca="false">SUM(W134:W135)</f>
        <v>701</v>
      </c>
      <c r="AE134" s="0" t="n">
        <f aca="false">SUM(X134:X135)</f>
        <v>352</v>
      </c>
      <c r="AF134" s="0" t="n">
        <f aca="false">SUM(Y134:Y135)</f>
        <v>17</v>
      </c>
    </row>
    <row r="135" customFormat="false" ht="13.9" hidden="false" customHeight="true" outlineLevel="0" collapsed="false">
      <c r="A135" s="77"/>
      <c r="B135" s="89" t="s">
        <v>124</v>
      </c>
      <c r="C135" s="89"/>
      <c r="D135" s="89"/>
      <c r="E135" s="79"/>
      <c r="F135" s="79"/>
      <c r="G135" s="88" t="n">
        <v>82</v>
      </c>
      <c r="H135" s="88" t="n">
        <v>43</v>
      </c>
      <c r="I135" s="88" t="n">
        <v>1</v>
      </c>
      <c r="J135" s="81" t="n">
        <f aca="false">SUM(G135+H135)</f>
        <v>125</v>
      </c>
      <c r="K135" s="88" t="n">
        <v>70</v>
      </c>
      <c r="L135" s="88" t="n">
        <v>53</v>
      </c>
      <c r="M135" s="88" t="n">
        <v>3</v>
      </c>
      <c r="N135" s="81" t="n">
        <f aca="false">SUM(K135+L135)</f>
        <v>123</v>
      </c>
      <c r="O135" s="88" t="n">
        <v>85</v>
      </c>
      <c r="P135" s="88" t="n">
        <v>31</v>
      </c>
      <c r="Q135" s="88" t="n">
        <v>5</v>
      </c>
      <c r="R135" s="81" t="n">
        <f aca="false">SUM(O135+P135)</f>
        <v>116</v>
      </c>
      <c r="S135" s="88" t="n">
        <v>86</v>
      </c>
      <c r="T135" s="88" t="n">
        <v>34</v>
      </c>
      <c r="U135" s="88" t="n">
        <v>2</v>
      </c>
      <c r="V135" s="81" t="n">
        <f aca="false">SUM(S135+T135)</f>
        <v>120</v>
      </c>
      <c r="W135" s="82" t="n">
        <f aca="false">SUM(G135,K135,O135,S135)</f>
        <v>323</v>
      </c>
      <c r="X135" s="82" t="n">
        <f aca="false">SUM(H135,L135,P135,T135)</f>
        <v>161</v>
      </c>
      <c r="Y135" s="82" t="n">
        <f aca="false">SUM(I135,M135,Q135,U135)</f>
        <v>11</v>
      </c>
      <c r="Z135" s="83" t="n">
        <f aca="false">SUM(W135,X135)</f>
        <v>484</v>
      </c>
      <c r="AA135" s="84"/>
    </row>
    <row r="136" customFormat="false" ht="14.45" hidden="false" customHeight="true" outlineLevel="0" collapsed="false">
      <c r="A136" s="77" t="n">
        <v>0.833333333333333</v>
      </c>
      <c r="B136" s="78" t="s">
        <v>162</v>
      </c>
      <c r="C136" s="78"/>
      <c r="D136" s="78"/>
      <c r="E136" s="79" t="s">
        <v>143</v>
      </c>
      <c r="F136" s="79"/>
      <c r="G136" s="88" t="n">
        <v>97</v>
      </c>
      <c r="H136" s="88" t="n">
        <v>43</v>
      </c>
      <c r="I136" s="88" t="n">
        <v>2</v>
      </c>
      <c r="J136" s="81" t="n">
        <f aca="false">SUM(G136+H136)</f>
        <v>140</v>
      </c>
      <c r="K136" s="88" t="n">
        <v>97</v>
      </c>
      <c r="L136" s="88" t="n">
        <v>41</v>
      </c>
      <c r="M136" s="88" t="n">
        <v>3</v>
      </c>
      <c r="N136" s="81" t="n">
        <f aca="false">SUM(K136+L136)</f>
        <v>138</v>
      </c>
      <c r="O136" s="88" t="n">
        <v>98</v>
      </c>
      <c r="P136" s="88" t="n">
        <v>39</v>
      </c>
      <c r="Q136" s="88" t="n">
        <v>2</v>
      </c>
      <c r="R136" s="81" t="n">
        <f aca="false">SUM(O136+P136)</f>
        <v>137</v>
      </c>
      <c r="S136" s="88" t="n">
        <v>93</v>
      </c>
      <c r="T136" s="88" t="n">
        <v>36</v>
      </c>
      <c r="U136" s="88" t="n">
        <v>2</v>
      </c>
      <c r="V136" s="81" t="n">
        <f aca="false">SUM(S136+T136)</f>
        <v>129</v>
      </c>
      <c r="W136" s="82" t="n">
        <f aca="false">SUM(G136,K136,O136,S136)</f>
        <v>385</v>
      </c>
      <c r="X136" s="82" t="n">
        <f aca="false">SUM(H136,L136,P136,T136)</f>
        <v>159</v>
      </c>
      <c r="Y136" s="82" t="n">
        <f aca="false">SUM(I136,M136,Q136,U136)</f>
        <v>9</v>
      </c>
      <c r="Z136" s="83" t="n">
        <f aca="false">SUM(W136,X136)</f>
        <v>544</v>
      </c>
      <c r="AA136" s="84" t="n">
        <f aca="false">SUM(Z136+Z137)</f>
        <v>1048</v>
      </c>
      <c r="AC136" s="0" t="str">
        <f aca="false">B136&amp;" + "&amp;B137</f>
        <v>Sedlák Igor + Sedláková Blanka</v>
      </c>
      <c r="AD136" s="0" t="n">
        <f aca="false">SUM(W136:W137)</f>
        <v>749</v>
      </c>
      <c r="AE136" s="0" t="n">
        <f aca="false">SUM(X136:X137)</f>
        <v>299</v>
      </c>
      <c r="AF136" s="0" t="n">
        <f aca="false">SUM(Y136:Y137)</f>
        <v>23</v>
      </c>
    </row>
    <row r="137" customFormat="false" ht="13.9" hidden="false" customHeight="true" outlineLevel="0" collapsed="false">
      <c r="A137" s="77"/>
      <c r="B137" s="85" t="s">
        <v>163</v>
      </c>
      <c r="C137" s="85"/>
      <c r="D137" s="85"/>
      <c r="E137" s="79"/>
      <c r="F137" s="79"/>
      <c r="G137" s="88" t="n">
        <v>98</v>
      </c>
      <c r="H137" s="88" t="n">
        <v>35</v>
      </c>
      <c r="I137" s="88" t="n">
        <v>5</v>
      </c>
      <c r="J137" s="81" t="n">
        <f aca="false">SUM(G137+H137)</f>
        <v>133</v>
      </c>
      <c r="K137" s="88" t="n">
        <v>89</v>
      </c>
      <c r="L137" s="88" t="n">
        <v>35</v>
      </c>
      <c r="M137" s="88" t="n">
        <v>4</v>
      </c>
      <c r="N137" s="81" t="n">
        <f aca="false">SUM(K137+L137)</f>
        <v>124</v>
      </c>
      <c r="O137" s="88" t="n">
        <v>91</v>
      </c>
      <c r="P137" s="88" t="n">
        <v>34</v>
      </c>
      <c r="Q137" s="88" t="n">
        <v>2</v>
      </c>
      <c r="R137" s="81" t="n">
        <f aca="false">SUM(O137+P137)</f>
        <v>125</v>
      </c>
      <c r="S137" s="88" t="n">
        <v>86</v>
      </c>
      <c r="T137" s="88" t="n">
        <v>36</v>
      </c>
      <c r="U137" s="88" t="n">
        <v>3</v>
      </c>
      <c r="V137" s="81" t="n">
        <f aca="false">SUM(S137+T137)</f>
        <v>122</v>
      </c>
      <c r="W137" s="82" t="n">
        <f aca="false">SUM(G137,K137,O137,S137)</f>
        <v>364</v>
      </c>
      <c r="X137" s="82" t="n">
        <f aca="false">SUM(H137,L137,P137,T137)</f>
        <v>140</v>
      </c>
      <c r="Y137" s="82" t="n">
        <f aca="false">SUM(I137,M137,Q137,U137)</f>
        <v>14</v>
      </c>
      <c r="Z137" s="83" t="n">
        <f aca="false">SUM(W137,X137)</f>
        <v>504</v>
      </c>
      <c r="AA137" s="84"/>
    </row>
    <row r="138" customFormat="false" ht="14.45" hidden="false" customHeight="true" outlineLevel="0" collapsed="false">
      <c r="A138" s="77"/>
      <c r="B138" s="86" t="s">
        <v>152</v>
      </c>
      <c r="C138" s="86"/>
      <c r="D138" s="86"/>
      <c r="E138" s="79" t="s">
        <v>19</v>
      </c>
      <c r="F138" s="79"/>
      <c r="G138" s="88" t="n">
        <v>88</v>
      </c>
      <c r="H138" s="88" t="n">
        <v>53</v>
      </c>
      <c r="I138" s="88" t="n">
        <v>1</v>
      </c>
      <c r="J138" s="81" t="n">
        <f aca="false">SUM(G138+H138)</f>
        <v>141</v>
      </c>
      <c r="K138" s="88" t="n">
        <v>99</v>
      </c>
      <c r="L138" s="88" t="n">
        <v>44</v>
      </c>
      <c r="M138" s="88" t="n">
        <v>1</v>
      </c>
      <c r="N138" s="81" t="n">
        <f aca="false">SUM(K138+L138)</f>
        <v>143</v>
      </c>
      <c r="O138" s="88" t="n">
        <v>98</v>
      </c>
      <c r="P138" s="88" t="n">
        <v>54</v>
      </c>
      <c r="Q138" s="88" t="n">
        <v>0</v>
      </c>
      <c r="R138" s="81" t="n">
        <f aca="false">SUM(O138+P138)</f>
        <v>152</v>
      </c>
      <c r="S138" s="88" t="n">
        <v>85</v>
      </c>
      <c r="T138" s="88" t="n">
        <v>40</v>
      </c>
      <c r="U138" s="88" t="n">
        <v>0</v>
      </c>
      <c r="V138" s="81" t="n">
        <f aca="false">SUM(S138+T138)</f>
        <v>125</v>
      </c>
      <c r="W138" s="82" t="n">
        <f aca="false">SUM(G138,K138,O138,S138)</f>
        <v>370</v>
      </c>
      <c r="X138" s="82" t="n">
        <f aca="false">SUM(H138,L138,P138,T138)</f>
        <v>191</v>
      </c>
      <c r="Y138" s="82" t="n">
        <f aca="false">SUM(I138,M138,Q138,U138)</f>
        <v>2</v>
      </c>
      <c r="Z138" s="83" t="n">
        <f aca="false">SUM(W138,X138)</f>
        <v>561</v>
      </c>
      <c r="AA138" s="84" t="n">
        <f aca="false">SUM(Z138+Z139)</f>
        <v>1135</v>
      </c>
      <c r="AC138" s="0" t="str">
        <f aca="false">B138&amp;" + "&amp;B139</f>
        <v>Vymazal Pavel + Touš Josef</v>
      </c>
      <c r="AD138" s="0" t="n">
        <f aca="false">SUM(W138:W139)</f>
        <v>740</v>
      </c>
      <c r="AE138" s="0" t="n">
        <f aca="false">SUM(X138:X139)</f>
        <v>395</v>
      </c>
      <c r="AF138" s="0" t="n">
        <f aca="false">SUM(Y138:Y139)</f>
        <v>4</v>
      </c>
    </row>
    <row r="139" customFormat="false" ht="13.9" hidden="false" customHeight="true" outlineLevel="0" collapsed="false">
      <c r="A139" s="77"/>
      <c r="B139" s="89" t="s">
        <v>164</v>
      </c>
      <c r="C139" s="89"/>
      <c r="D139" s="89"/>
      <c r="E139" s="79"/>
      <c r="F139" s="79"/>
      <c r="G139" s="88" t="n">
        <v>96</v>
      </c>
      <c r="H139" s="88" t="n">
        <v>36</v>
      </c>
      <c r="I139" s="88" t="n">
        <v>1</v>
      </c>
      <c r="J139" s="81" t="n">
        <f aca="false">SUM(G139+H139)</f>
        <v>132</v>
      </c>
      <c r="K139" s="88" t="n">
        <v>98</v>
      </c>
      <c r="L139" s="88" t="n">
        <v>61</v>
      </c>
      <c r="M139" s="88" t="n">
        <v>0</v>
      </c>
      <c r="N139" s="81" t="n">
        <f aca="false">SUM(K139+L139)</f>
        <v>159</v>
      </c>
      <c r="O139" s="88" t="n">
        <v>81</v>
      </c>
      <c r="P139" s="88" t="n">
        <v>44</v>
      </c>
      <c r="Q139" s="88" t="n">
        <v>1</v>
      </c>
      <c r="R139" s="81" t="n">
        <f aca="false">SUM(O139+P139)</f>
        <v>125</v>
      </c>
      <c r="S139" s="88" t="n">
        <v>95</v>
      </c>
      <c r="T139" s="88" t="n">
        <v>63</v>
      </c>
      <c r="U139" s="88" t="n">
        <v>0</v>
      </c>
      <c r="V139" s="81" t="n">
        <f aca="false">SUM(S139+T139)</f>
        <v>158</v>
      </c>
      <c r="W139" s="82" t="n">
        <f aca="false">SUM(G139,K139,O139,S139)</f>
        <v>370</v>
      </c>
      <c r="X139" s="82" t="n">
        <f aca="false">SUM(H139,L139,P139,T139)</f>
        <v>204</v>
      </c>
      <c r="Y139" s="82" t="n">
        <f aca="false">SUM(I139,M139,Q139,U139)</f>
        <v>2</v>
      </c>
      <c r="Z139" s="83" t="n">
        <f aca="false">SUM(W139,X139)</f>
        <v>574</v>
      </c>
      <c r="AA139" s="84"/>
    </row>
    <row r="140" customFormat="false" ht="14.45" hidden="false" customHeight="true" outlineLevel="0" collapsed="false">
      <c r="A140" s="69"/>
      <c r="B140" s="97"/>
      <c r="C140" s="97"/>
      <c r="D140" s="97"/>
      <c r="E140" s="98"/>
      <c r="F140" s="98"/>
      <c r="G140" s="98"/>
      <c r="H140" s="98"/>
      <c r="I140" s="98"/>
      <c r="J140" s="99"/>
      <c r="K140" s="98"/>
      <c r="L140" s="98"/>
      <c r="M140" s="98"/>
      <c r="N140" s="99"/>
      <c r="O140" s="98"/>
      <c r="P140" s="98"/>
      <c r="Q140" s="98"/>
      <c r="R140" s="99"/>
      <c r="S140" s="98"/>
      <c r="T140" s="98"/>
      <c r="U140" s="98"/>
      <c r="V140" s="99"/>
      <c r="W140" s="100"/>
      <c r="X140" s="100"/>
      <c r="Y140" s="100"/>
      <c r="Z140" s="101"/>
      <c r="AA140" s="102"/>
    </row>
    <row r="141" customFormat="false" ht="13.5" hidden="false" customHeight="false" outlineLevel="0" collapsed="false">
      <c r="A141" s="66" t="s">
        <v>165</v>
      </c>
      <c r="B141" s="67"/>
      <c r="C141" s="67"/>
      <c r="D141" s="67"/>
      <c r="E141" s="67"/>
      <c r="F141" s="67"/>
      <c r="AA141" s="68" t="s">
        <v>94</v>
      </c>
    </row>
    <row r="142" customFormat="false" ht="13.5" hidden="false" customHeight="false" outlineLevel="0" collapsed="false">
      <c r="A142" s="69"/>
      <c r="B142" s="70"/>
      <c r="C142" s="70"/>
      <c r="D142" s="70"/>
      <c r="E142" s="67"/>
      <c r="F142" s="67"/>
      <c r="G142" s="71" t="s">
        <v>95</v>
      </c>
      <c r="H142" s="71"/>
      <c r="I142" s="71"/>
      <c r="J142" s="72" t="s">
        <v>96</v>
      </c>
      <c r="K142" s="71" t="s">
        <v>97</v>
      </c>
      <c r="L142" s="71"/>
      <c r="M142" s="71"/>
      <c r="N142" s="72" t="s">
        <v>98</v>
      </c>
      <c r="O142" s="71" t="s">
        <v>99</v>
      </c>
      <c r="P142" s="71"/>
      <c r="Q142" s="71"/>
      <c r="R142" s="72" t="s">
        <v>96</v>
      </c>
      <c r="S142" s="71" t="s">
        <v>100</v>
      </c>
      <c r="T142" s="71"/>
      <c r="U142" s="71"/>
      <c r="V142" s="73" t="s">
        <v>96</v>
      </c>
      <c r="W142" s="74" t="s">
        <v>101</v>
      </c>
      <c r="X142" s="74" t="s">
        <v>102</v>
      </c>
      <c r="Y142" s="74" t="s">
        <v>103</v>
      </c>
      <c r="Z142" s="75" t="s">
        <v>104</v>
      </c>
      <c r="AA142" s="76" t="s">
        <v>105</v>
      </c>
    </row>
    <row r="143" customFormat="false" ht="15.75" hidden="false" customHeight="false" outlineLevel="0" collapsed="false">
      <c r="A143" s="77" t="n">
        <v>0.6875</v>
      </c>
      <c r="B143" s="78" t="s">
        <v>166</v>
      </c>
      <c r="C143" s="78"/>
      <c r="D143" s="78"/>
      <c r="E143" s="79" t="s">
        <v>143</v>
      </c>
      <c r="F143" s="79"/>
      <c r="G143" s="80" t="n">
        <v>83</v>
      </c>
      <c r="H143" s="80" t="n">
        <v>50</v>
      </c>
      <c r="I143" s="80" t="n">
        <v>1</v>
      </c>
      <c r="J143" s="81" t="n">
        <f aca="false">SUM(G143+H143)</f>
        <v>133</v>
      </c>
      <c r="K143" s="80" t="n">
        <v>111</v>
      </c>
      <c r="L143" s="80" t="n">
        <v>54</v>
      </c>
      <c r="M143" s="80" t="n">
        <v>1</v>
      </c>
      <c r="N143" s="81" t="n">
        <f aca="false">SUM(K143+L143)</f>
        <v>165</v>
      </c>
      <c r="O143" s="80" t="n">
        <v>99</v>
      </c>
      <c r="P143" s="80" t="n">
        <v>62</v>
      </c>
      <c r="Q143" s="80" t="n">
        <v>0</v>
      </c>
      <c r="R143" s="81" t="n">
        <f aca="false">SUM(O143+P143)</f>
        <v>161</v>
      </c>
      <c r="S143" s="80" t="n">
        <v>85</v>
      </c>
      <c r="T143" s="80" t="n">
        <v>42</v>
      </c>
      <c r="U143" s="80" t="n">
        <v>3</v>
      </c>
      <c r="V143" s="81" t="n">
        <f aca="false">SUM(S143+T143)</f>
        <v>127</v>
      </c>
      <c r="W143" s="82" t="n">
        <f aca="false">SUM(G143,K143,O143,S143)</f>
        <v>378</v>
      </c>
      <c r="X143" s="82" t="n">
        <f aca="false">SUM(H143,L143,P143,T143)</f>
        <v>208</v>
      </c>
      <c r="Y143" s="82" t="n">
        <f aca="false">SUM(I143,M143,Q143,U143)</f>
        <v>5</v>
      </c>
      <c r="Z143" s="83" t="n">
        <f aca="false">SUM(W143,X143)</f>
        <v>586</v>
      </c>
      <c r="AA143" s="84" t="n">
        <f aca="false">SUM(Z143+Z144)</f>
        <v>1147</v>
      </c>
      <c r="AC143" s="0" t="str">
        <f aca="false">B143&amp;" + "&amp;B144</f>
        <v>Žižlavský Tomáš + Šimek Michal</v>
      </c>
      <c r="AD143" s="0" t="n">
        <f aca="false">SUM(W143:W144)</f>
        <v>745</v>
      </c>
      <c r="AE143" s="0" t="n">
        <f aca="false">SUM(X143:X144)</f>
        <v>402</v>
      </c>
      <c r="AF143" s="0" t="n">
        <f aca="false">SUM(Y143:Y144)</f>
        <v>10</v>
      </c>
    </row>
    <row r="144" customFormat="false" ht="13.9" hidden="false" customHeight="true" outlineLevel="0" collapsed="false">
      <c r="A144" s="77"/>
      <c r="B144" s="78" t="s">
        <v>167</v>
      </c>
      <c r="C144" s="78"/>
      <c r="D144" s="78"/>
      <c r="E144" s="79"/>
      <c r="F144" s="79"/>
      <c r="G144" s="80" t="n">
        <v>96</v>
      </c>
      <c r="H144" s="80" t="n">
        <v>42</v>
      </c>
      <c r="I144" s="80" t="n">
        <v>1</v>
      </c>
      <c r="J144" s="81" t="n">
        <f aca="false">SUM(G144+H144)</f>
        <v>138</v>
      </c>
      <c r="K144" s="80" t="n">
        <v>85</v>
      </c>
      <c r="L144" s="80" t="n">
        <v>36</v>
      </c>
      <c r="M144" s="80" t="n">
        <v>3</v>
      </c>
      <c r="N144" s="81" t="n">
        <f aca="false">SUM(K144+L144)</f>
        <v>121</v>
      </c>
      <c r="O144" s="80" t="n">
        <v>108</v>
      </c>
      <c r="P144" s="80" t="n">
        <v>63</v>
      </c>
      <c r="Q144" s="80" t="n">
        <v>1</v>
      </c>
      <c r="R144" s="81" t="n">
        <f aca="false">SUM(O144+P144)</f>
        <v>171</v>
      </c>
      <c r="S144" s="80" t="n">
        <v>78</v>
      </c>
      <c r="T144" s="80" t="n">
        <v>53</v>
      </c>
      <c r="U144" s="80" t="n">
        <v>0</v>
      </c>
      <c r="V144" s="81" t="n">
        <f aca="false">SUM(S144+T144)</f>
        <v>131</v>
      </c>
      <c r="W144" s="82" t="n">
        <f aca="false">SUM(G144,K144,O144,S144)</f>
        <v>367</v>
      </c>
      <c r="X144" s="82" t="n">
        <f aca="false">SUM(H144,L144,P144,T144)</f>
        <v>194</v>
      </c>
      <c r="Y144" s="82" t="n">
        <f aca="false">SUM(I144,M144,Q144,U144)</f>
        <v>5</v>
      </c>
      <c r="Z144" s="83" t="n">
        <f aca="false">SUM(W144,X144)</f>
        <v>561</v>
      </c>
      <c r="AA144" s="84"/>
    </row>
    <row r="145" customFormat="false" ht="14.45" hidden="false" customHeight="true" outlineLevel="0" collapsed="false">
      <c r="A145" s="77"/>
      <c r="B145" s="86" t="s">
        <v>168</v>
      </c>
      <c r="C145" s="86"/>
      <c r="D145" s="86"/>
      <c r="E145" s="79" t="s">
        <v>169</v>
      </c>
      <c r="F145" s="79"/>
      <c r="G145" s="80" t="n">
        <v>94</v>
      </c>
      <c r="H145" s="80" t="n">
        <v>53</v>
      </c>
      <c r="I145" s="80" t="n">
        <v>1</v>
      </c>
      <c r="J145" s="81" t="n">
        <f aca="false">SUM(G145+H145)</f>
        <v>147</v>
      </c>
      <c r="K145" s="88" t="n">
        <v>102</v>
      </c>
      <c r="L145" s="88" t="n">
        <v>45</v>
      </c>
      <c r="M145" s="88" t="n">
        <v>0</v>
      </c>
      <c r="N145" s="81" t="n">
        <f aca="false">SUM(K145+L145)</f>
        <v>147</v>
      </c>
      <c r="O145" s="88" t="n">
        <v>101</v>
      </c>
      <c r="P145" s="88" t="n">
        <v>51</v>
      </c>
      <c r="Q145" s="88" t="n">
        <v>3</v>
      </c>
      <c r="R145" s="81" t="n">
        <f aca="false">SUM(O145+P145)</f>
        <v>152</v>
      </c>
      <c r="S145" s="88" t="n">
        <v>97</v>
      </c>
      <c r="T145" s="88" t="n">
        <v>51</v>
      </c>
      <c r="U145" s="88" t="n">
        <v>1</v>
      </c>
      <c r="V145" s="81" t="n">
        <f aca="false">SUM(S145+T145)</f>
        <v>148</v>
      </c>
      <c r="W145" s="82" t="n">
        <f aca="false">SUM(G145,K145,O145,S145)</f>
        <v>394</v>
      </c>
      <c r="X145" s="82" t="n">
        <f aca="false">SUM(H145,L145,P145,T145)</f>
        <v>200</v>
      </c>
      <c r="Y145" s="82" t="n">
        <f aca="false">SUM(I145,M145,Q145,U145)</f>
        <v>5</v>
      </c>
      <c r="Z145" s="83" t="n">
        <f aca="false">SUM(W145,X145)</f>
        <v>594</v>
      </c>
      <c r="AA145" s="84" t="n">
        <f aca="false">SUM(Z145+Z146)</f>
        <v>1106</v>
      </c>
      <c r="AC145" s="0" t="str">
        <f aca="false">B145&amp;" + "&amp;B146</f>
        <v>Rozsíval Marek + Stárek Vojtěch</v>
      </c>
      <c r="AD145" s="0" t="n">
        <f aca="false">SUM(W145:W146)</f>
        <v>752</v>
      </c>
      <c r="AE145" s="0" t="n">
        <f aca="false">SUM(X145:X146)</f>
        <v>354</v>
      </c>
      <c r="AF145" s="0" t="n">
        <f aca="false">SUM(Y145:Y146)</f>
        <v>14</v>
      </c>
    </row>
    <row r="146" customFormat="false" ht="13.9" hidden="false" customHeight="true" outlineLevel="0" collapsed="false">
      <c r="A146" s="77"/>
      <c r="B146" s="89" t="s">
        <v>170</v>
      </c>
      <c r="C146" s="89"/>
      <c r="D146" s="89"/>
      <c r="E146" s="79"/>
      <c r="F146" s="79"/>
      <c r="G146" s="88" t="n">
        <v>85</v>
      </c>
      <c r="H146" s="88" t="n">
        <v>33</v>
      </c>
      <c r="I146" s="88" t="n">
        <v>2</v>
      </c>
      <c r="J146" s="81" t="n">
        <f aca="false">SUM(G146+H146)</f>
        <v>118</v>
      </c>
      <c r="K146" s="88" t="n">
        <v>94</v>
      </c>
      <c r="L146" s="88" t="n">
        <v>45</v>
      </c>
      <c r="M146" s="88" t="n">
        <v>3</v>
      </c>
      <c r="N146" s="81" t="n">
        <f aca="false">SUM(K146+L146)</f>
        <v>139</v>
      </c>
      <c r="O146" s="88" t="n">
        <v>87</v>
      </c>
      <c r="P146" s="88" t="n">
        <v>32</v>
      </c>
      <c r="Q146" s="88" t="n">
        <v>1</v>
      </c>
      <c r="R146" s="81" t="n">
        <f aca="false">SUM(O146+P146)</f>
        <v>119</v>
      </c>
      <c r="S146" s="88" t="n">
        <v>92</v>
      </c>
      <c r="T146" s="88" t="n">
        <v>44</v>
      </c>
      <c r="U146" s="88" t="n">
        <v>3</v>
      </c>
      <c r="V146" s="81" t="n">
        <f aca="false">SUM(S146+T146)</f>
        <v>136</v>
      </c>
      <c r="W146" s="82" t="n">
        <f aca="false">SUM(G146,K146,O146,S146)</f>
        <v>358</v>
      </c>
      <c r="X146" s="82" t="n">
        <f aca="false">SUM(H146,L146,P146,T146)</f>
        <v>154</v>
      </c>
      <c r="Y146" s="82" t="n">
        <f aca="false">SUM(I146,M146,Q146,U146)</f>
        <v>9</v>
      </c>
      <c r="Z146" s="83" t="n">
        <f aca="false">SUM(W146,X146)</f>
        <v>512</v>
      </c>
      <c r="AA146" s="84"/>
    </row>
    <row r="147" customFormat="false" ht="14.45" hidden="false" customHeight="true" outlineLevel="0" collapsed="false">
      <c r="A147" s="77" t="n">
        <v>0.736111111111111</v>
      </c>
      <c r="B147" s="78" t="s">
        <v>171</v>
      </c>
      <c r="C147" s="78"/>
      <c r="D147" s="78"/>
      <c r="E147" s="79" t="s">
        <v>172</v>
      </c>
      <c r="F147" s="79"/>
      <c r="G147" s="88" t="n">
        <v>81</v>
      </c>
      <c r="H147" s="88" t="n">
        <v>25</v>
      </c>
      <c r="I147" s="88" t="n">
        <v>3</v>
      </c>
      <c r="J147" s="81" t="n">
        <f aca="false">SUM(G147+H147)</f>
        <v>106</v>
      </c>
      <c r="K147" s="88" t="n">
        <v>88</v>
      </c>
      <c r="L147" s="88" t="n">
        <v>35</v>
      </c>
      <c r="M147" s="88" t="n">
        <v>4</v>
      </c>
      <c r="N147" s="81" t="n">
        <f aca="false">SUM(K147+L147)</f>
        <v>123</v>
      </c>
      <c r="O147" s="88" t="n">
        <v>72</v>
      </c>
      <c r="P147" s="88" t="n">
        <v>43</v>
      </c>
      <c r="Q147" s="88" t="n">
        <v>1</v>
      </c>
      <c r="R147" s="81" t="n">
        <f aca="false">SUM(O147+P147)</f>
        <v>115</v>
      </c>
      <c r="S147" s="88" t="n">
        <v>84</v>
      </c>
      <c r="T147" s="88" t="n">
        <v>27</v>
      </c>
      <c r="U147" s="88" t="n">
        <v>4</v>
      </c>
      <c r="V147" s="81" t="n">
        <f aca="false">SUM(S147+T147)</f>
        <v>111</v>
      </c>
      <c r="W147" s="82" t="n">
        <f aca="false">SUM(G147,K147,O147,S147)</f>
        <v>325</v>
      </c>
      <c r="X147" s="82" t="n">
        <f aca="false">SUM(H147,L147,P147,T147)</f>
        <v>130</v>
      </c>
      <c r="Y147" s="82" t="n">
        <f aca="false">SUM(I147,M147,Q147,U147)</f>
        <v>12</v>
      </c>
      <c r="Z147" s="83" t="n">
        <f aca="false">SUM(W147,X147)</f>
        <v>455</v>
      </c>
      <c r="AA147" s="84" t="n">
        <f aca="false">SUM(Z147+Z148)</f>
        <v>843</v>
      </c>
      <c r="AC147" s="0" t="str">
        <f aca="false">B147&amp;" + "&amp;B148</f>
        <v>Kopal Vítězslav + Kopal Vítězslav ml.</v>
      </c>
      <c r="AD147" s="0" t="n">
        <f aca="false">SUM(W147:W148)</f>
        <v>602</v>
      </c>
      <c r="AE147" s="0" t="n">
        <f aca="false">SUM(X147:X148)</f>
        <v>241</v>
      </c>
      <c r="AF147" s="0" t="n">
        <f aca="false">SUM(Y147:Y148)</f>
        <v>35</v>
      </c>
    </row>
    <row r="148" customFormat="false" ht="13.9" hidden="false" customHeight="true" outlineLevel="0" collapsed="false">
      <c r="A148" s="77"/>
      <c r="B148" s="85" t="s">
        <v>173</v>
      </c>
      <c r="C148" s="85"/>
      <c r="D148" s="85"/>
      <c r="E148" s="79"/>
      <c r="F148" s="79"/>
      <c r="G148" s="88" t="n">
        <v>81</v>
      </c>
      <c r="H148" s="88" t="n">
        <v>36</v>
      </c>
      <c r="I148" s="88" t="n">
        <v>4</v>
      </c>
      <c r="J148" s="81" t="n">
        <f aca="false">SUM(G148+H148)</f>
        <v>117</v>
      </c>
      <c r="K148" s="88" t="n">
        <v>65</v>
      </c>
      <c r="L148" s="88" t="n">
        <v>18</v>
      </c>
      <c r="M148" s="88" t="n">
        <v>7</v>
      </c>
      <c r="N148" s="81" t="n">
        <f aca="false">SUM(K148+L148)</f>
        <v>83</v>
      </c>
      <c r="O148" s="88" t="n">
        <v>65</v>
      </c>
      <c r="P148" s="88" t="n">
        <v>25</v>
      </c>
      <c r="Q148" s="88" t="n">
        <v>6</v>
      </c>
      <c r="R148" s="81" t="n">
        <f aca="false">SUM(O148+P148)</f>
        <v>90</v>
      </c>
      <c r="S148" s="88" t="n">
        <v>66</v>
      </c>
      <c r="T148" s="88" t="n">
        <v>32</v>
      </c>
      <c r="U148" s="88" t="n">
        <v>6</v>
      </c>
      <c r="V148" s="81" t="n">
        <f aca="false">SUM(S148+T148)</f>
        <v>98</v>
      </c>
      <c r="W148" s="82" t="n">
        <f aca="false">SUM(G148,K148,O148,S148)</f>
        <v>277</v>
      </c>
      <c r="X148" s="82" t="n">
        <f aca="false">SUM(H148,L148,P148,T148)</f>
        <v>111</v>
      </c>
      <c r="Y148" s="82" t="n">
        <f aca="false">SUM(I148,M148,Q148,U148)</f>
        <v>23</v>
      </c>
      <c r="Z148" s="83" t="n">
        <f aca="false">SUM(W148,X148)</f>
        <v>388</v>
      </c>
      <c r="AA148" s="84"/>
    </row>
    <row r="149" customFormat="false" ht="14.45" hidden="false" customHeight="true" outlineLevel="0" collapsed="false">
      <c r="A149" s="77"/>
      <c r="B149" s="86" t="s">
        <v>174</v>
      </c>
      <c r="C149" s="86"/>
      <c r="D149" s="86"/>
      <c r="E149" s="79" t="s">
        <v>172</v>
      </c>
      <c r="F149" s="79"/>
      <c r="G149" s="88" t="n">
        <v>70</v>
      </c>
      <c r="H149" s="88" t="n">
        <v>17</v>
      </c>
      <c r="I149" s="88" t="n">
        <v>8</v>
      </c>
      <c r="J149" s="81" t="n">
        <f aca="false">SUM(G149+H149)</f>
        <v>87</v>
      </c>
      <c r="K149" s="88" t="n">
        <v>72</v>
      </c>
      <c r="L149" s="88" t="n">
        <v>17</v>
      </c>
      <c r="M149" s="88" t="n">
        <v>7</v>
      </c>
      <c r="N149" s="81" t="n">
        <f aca="false">SUM(K149+L149)</f>
        <v>89</v>
      </c>
      <c r="O149" s="88" t="n">
        <v>72</v>
      </c>
      <c r="P149" s="88" t="n">
        <v>35</v>
      </c>
      <c r="Q149" s="88" t="n">
        <v>3</v>
      </c>
      <c r="R149" s="81" t="n">
        <f aca="false">SUM(O149+P149)</f>
        <v>107</v>
      </c>
      <c r="S149" s="88" t="n">
        <v>74</v>
      </c>
      <c r="T149" s="88" t="n">
        <v>25</v>
      </c>
      <c r="U149" s="88" t="n">
        <v>6</v>
      </c>
      <c r="V149" s="81" t="n">
        <f aca="false">SUM(S149+T149)</f>
        <v>99</v>
      </c>
      <c r="W149" s="82" t="n">
        <f aca="false">SUM(G149,K149,O149,S149)</f>
        <v>288</v>
      </c>
      <c r="X149" s="82" t="n">
        <f aca="false">SUM(H149,L149,P149,T149)</f>
        <v>94</v>
      </c>
      <c r="Y149" s="82" t="n">
        <f aca="false">SUM(I149,M149,Q149,U149)</f>
        <v>24</v>
      </c>
      <c r="Z149" s="83" t="n">
        <f aca="false">SUM(W149,X149)</f>
        <v>382</v>
      </c>
      <c r="AA149" s="84" t="n">
        <f aca="false">SUM(Z149+Z150)</f>
        <v>741</v>
      </c>
      <c r="AC149" s="0" t="str">
        <f aca="false">B149&amp;" + "&amp;B150</f>
        <v>Klusák Vítězslav + Náplava Petr</v>
      </c>
      <c r="AD149" s="0" t="n">
        <f aca="false">SUM(W149:W150)</f>
        <v>557</v>
      </c>
      <c r="AE149" s="0" t="n">
        <f aca="false">SUM(X149:X150)</f>
        <v>184</v>
      </c>
      <c r="AF149" s="0" t="n">
        <f aca="false">SUM(Y149:Y150)</f>
        <v>51</v>
      </c>
    </row>
    <row r="150" customFormat="false" ht="13.9" hidden="false" customHeight="true" outlineLevel="0" collapsed="false">
      <c r="A150" s="77"/>
      <c r="B150" s="89" t="s">
        <v>175</v>
      </c>
      <c r="C150" s="89"/>
      <c r="D150" s="89"/>
      <c r="E150" s="79"/>
      <c r="F150" s="79"/>
      <c r="G150" s="88" t="n">
        <v>56</v>
      </c>
      <c r="H150" s="88" t="n">
        <v>28</v>
      </c>
      <c r="I150" s="88" t="n">
        <v>5</v>
      </c>
      <c r="J150" s="81" t="n">
        <f aca="false">SUM(G150+H150)</f>
        <v>84</v>
      </c>
      <c r="K150" s="88" t="n">
        <v>73</v>
      </c>
      <c r="L150" s="88" t="n">
        <v>27</v>
      </c>
      <c r="M150" s="88" t="n">
        <v>7</v>
      </c>
      <c r="N150" s="81" t="n">
        <f aca="false">SUM(K150+L150)</f>
        <v>100</v>
      </c>
      <c r="O150" s="88" t="n">
        <v>76</v>
      </c>
      <c r="P150" s="88" t="n">
        <v>17</v>
      </c>
      <c r="Q150" s="88" t="n">
        <v>7</v>
      </c>
      <c r="R150" s="81" t="n">
        <f aca="false">SUM(O150+P150)</f>
        <v>93</v>
      </c>
      <c r="S150" s="88" t="n">
        <v>64</v>
      </c>
      <c r="T150" s="88" t="n">
        <v>18</v>
      </c>
      <c r="U150" s="88" t="n">
        <v>8</v>
      </c>
      <c r="V150" s="81" t="n">
        <f aca="false">SUM(S150+T150)</f>
        <v>82</v>
      </c>
      <c r="W150" s="82" t="n">
        <f aca="false">SUM(G150,K150,O150,S150)</f>
        <v>269</v>
      </c>
      <c r="X150" s="82" t="n">
        <f aca="false">SUM(H150,L150,P150,T150)</f>
        <v>90</v>
      </c>
      <c r="Y150" s="82" t="n">
        <f aca="false">SUM(I150,M150,Q150,U150)</f>
        <v>27</v>
      </c>
      <c r="Z150" s="83" t="n">
        <f aca="false">SUM(W150,X150)</f>
        <v>359</v>
      </c>
      <c r="AA150" s="84"/>
    </row>
    <row r="151" customFormat="false" ht="14.45" hidden="false" customHeight="true" outlineLevel="0" collapsed="false">
      <c r="A151" s="77" t="n">
        <v>0.784722222222222</v>
      </c>
      <c r="B151" s="78" t="s">
        <v>176</v>
      </c>
      <c r="C151" s="78"/>
      <c r="D151" s="78"/>
      <c r="E151" s="79" t="s">
        <v>177</v>
      </c>
      <c r="F151" s="79"/>
      <c r="G151" s="88" t="n">
        <v>95</v>
      </c>
      <c r="H151" s="88" t="n">
        <v>33</v>
      </c>
      <c r="I151" s="88" t="n">
        <v>2</v>
      </c>
      <c r="J151" s="81" t="n">
        <f aca="false">SUM(G151+H151)</f>
        <v>128</v>
      </c>
      <c r="K151" s="88" t="n">
        <v>93</v>
      </c>
      <c r="L151" s="88" t="n">
        <v>36</v>
      </c>
      <c r="M151" s="88" t="n">
        <v>2</v>
      </c>
      <c r="N151" s="81" t="n">
        <f aca="false">SUM(K151+L151)</f>
        <v>129</v>
      </c>
      <c r="O151" s="88" t="n">
        <v>89</v>
      </c>
      <c r="P151" s="88" t="n">
        <v>53</v>
      </c>
      <c r="Q151" s="88" t="n">
        <v>2</v>
      </c>
      <c r="R151" s="81" t="n">
        <f aca="false">SUM(O151+P151)</f>
        <v>142</v>
      </c>
      <c r="S151" s="88" t="n">
        <v>82</v>
      </c>
      <c r="T151" s="88" t="n">
        <v>54</v>
      </c>
      <c r="U151" s="88" t="n">
        <v>0</v>
      </c>
      <c r="V151" s="81" t="n">
        <f aca="false">SUM(S151+T151)</f>
        <v>136</v>
      </c>
      <c r="W151" s="82" t="n">
        <f aca="false">SUM(G151,K151,O151,S151)</f>
        <v>359</v>
      </c>
      <c r="X151" s="82" t="n">
        <f aca="false">SUM(H151,L151,P151,T151)</f>
        <v>176</v>
      </c>
      <c r="Y151" s="82" t="n">
        <f aca="false">SUM(I151,M151,Q151,U151)</f>
        <v>6</v>
      </c>
      <c r="Z151" s="83" t="n">
        <f aca="false">SUM(W151,X151)</f>
        <v>535</v>
      </c>
      <c r="AA151" s="84" t="n">
        <f aca="false">SUM(Z151+Z152)</f>
        <v>1087</v>
      </c>
      <c r="AC151" s="0" t="str">
        <f aca="false">B151&amp;" + "&amp;B152</f>
        <v>Sailerová Anna + Hrubý Petr</v>
      </c>
      <c r="AD151" s="0" t="n">
        <f aca="false">SUM(W151:W152)</f>
        <v>721</v>
      </c>
      <c r="AE151" s="0" t="n">
        <f aca="false">SUM(X151:X152)</f>
        <v>366</v>
      </c>
      <c r="AF151" s="0" t="n">
        <f aca="false">SUM(Y151:Y152)</f>
        <v>9</v>
      </c>
    </row>
    <row r="152" customFormat="false" ht="13.9" hidden="false" customHeight="true" outlineLevel="0" collapsed="false">
      <c r="A152" s="77"/>
      <c r="B152" s="85" t="s">
        <v>178</v>
      </c>
      <c r="C152" s="85"/>
      <c r="D152" s="85"/>
      <c r="E152" s="79"/>
      <c r="F152" s="79"/>
      <c r="G152" s="88" t="n">
        <v>89</v>
      </c>
      <c r="H152" s="88" t="n">
        <v>52</v>
      </c>
      <c r="I152" s="88" t="n">
        <v>0</v>
      </c>
      <c r="J152" s="81" t="n">
        <f aca="false">SUM(G152+H152)</f>
        <v>141</v>
      </c>
      <c r="K152" s="88" t="n">
        <v>94</v>
      </c>
      <c r="L152" s="88" t="n">
        <v>43</v>
      </c>
      <c r="M152" s="88" t="n">
        <v>2</v>
      </c>
      <c r="N152" s="81" t="n">
        <f aca="false">SUM(K152+L152)</f>
        <v>137</v>
      </c>
      <c r="O152" s="88" t="n">
        <v>90</v>
      </c>
      <c r="P152" s="88" t="n">
        <v>44</v>
      </c>
      <c r="Q152" s="88" t="n">
        <v>1</v>
      </c>
      <c r="R152" s="81" t="n">
        <f aca="false">SUM(O152+P152)</f>
        <v>134</v>
      </c>
      <c r="S152" s="88" t="n">
        <v>89</v>
      </c>
      <c r="T152" s="88" t="n">
        <v>51</v>
      </c>
      <c r="U152" s="88" t="n">
        <v>0</v>
      </c>
      <c r="V152" s="81" t="n">
        <f aca="false">SUM(S152+T152)</f>
        <v>140</v>
      </c>
      <c r="W152" s="82" t="n">
        <f aca="false">SUM(G152,K152,O152,S152)</f>
        <v>362</v>
      </c>
      <c r="X152" s="82" t="n">
        <f aca="false">SUM(H152,L152,P152,T152)</f>
        <v>190</v>
      </c>
      <c r="Y152" s="82" t="n">
        <f aca="false">SUM(I152,M152,Q152,U152)</f>
        <v>3</v>
      </c>
      <c r="Z152" s="83" t="n">
        <f aca="false">SUM(W152,X152)</f>
        <v>552</v>
      </c>
      <c r="AA152" s="84"/>
    </row>
    <row r="153" customFormat="false" ht="14.45" hidden="false" customHeight="true" outlineLevel="0" collapsed="false">
      <c r="A153" s="77"/>
      <c r="B153" s="86" t="s">
        <v>179</v>
      </c>
      <c r="C153" s="86"/>
      <c r="D153" s="86"/>
      <c r="E153" s="79" t="s">
        <v>172</v>
      </c>
      <c r="F153" s="79"/>
      <c r="G153" s="88" t="n">
        <v>88</v>
      </c>
      <c r="H153" s="88" t="n">
        <v>44</v>
      </c>
      <c r="I153" s="88" t="n">
        <v>1</v>
      </c>
      <c r="J153" s="81" t="n">
        <f aca="false">SUM(G153+H153)</f>
        <v>132</v>
      </c>
      <c r="K153" s="88" t="n">
        <v>94</v>
      </c>
      <c r="L153" s="88" t="n">
        <v>53</v>
      </c>
      <c r="M153" s="88" t="n">
        <v>2</v>
      </c>
      <c r="N153" s="81" t="n">
        <f aca="false">SUM(K153+L153)</f>
        <v>147</v>
      </c>
      <c r="O153" s="88" t="n">
        <v>81</v>
      </c>
      <c r="P153" s="88" t="n">
        <v>39</v>
      </c>
      <c r="Q153" s="88" t="n">
        <v>3</v>
      </c>
      <c r="R153" s="81" t="n">
        <f aca="false">SUM(O153+P153)</f>
        <v>120</v>
      </c>
      <c r="S153" s="88" t="n">
        <v>82</v>
      </c>
      <c r="T153" s="88" t="n">
        <v>45</v>
      </c>
      <c r="U153" s="88" t="n">
        <v>1</v>
      </c>
      <c r="V153" s="81" t="n">
        <f aca="false">SUM(S153+T153)</f>
        <v>127</v>
      </c>
      <c r="W153" s="82" t="n">
        <f aca="false">SUM(G153,K153,O153,S153)</f>
        <v>345</v>
      </c>
      <c r="X153" s="82" t="n">
        <f aca="false">SUM(H153,L153,P153,T153)</f>
        <v>181</v>
      </c>
      <c r="Y153" s="82" t="n">
        <f aca="false">SUM(I153,M153,Q153,U153)</f>
        <v>7</v>
      </c>
      <c r="Z153" s="83" t="n">
        <f aca="false">SUM(W153,X153)</f>
        <v>526</v>
      </c>
      <c r="AA153" s="84" t="n">
        <f aca="false">SUM(Z153+Z154)</f>
        <v>1059</v>
      </c>
      <c r="AC153" s="0" t="str">
        <f aca="false">B153&amp;" + "&amp;B154</f>
        <v>Kopal Oldřich + Juránek Petr</v>
      </c>
      <c r="AD153" s="0" t="n">
        <f aca="false">SUM(W153:W154)</f>
        <v>710</v>
      </c>
      <c r="AE153" s="0" t="n">
        <f aca="false">SUM(X153:X154)</f>
        <v>349</v>
      </c>
      <c r="AF153" s="0" t="n">
        <f aca="false">SUM(Y153:Y154)</f>
        <v>18</v>
      </c>
    </row>
    <row r="154" customFormat="false" ht="13.9" hidden="false" customHeight="true" outlineLevel="0" collapsed="false">
      <c r="A154" s="77"/>
      <c r="B154" s="89" t="s">
        <v>180</v>
      </c>
      <c r="C154" s="89"/>
      <c r="D154" s="89"/>
      <c r="E154" s="79"/>
      <c r="F154" s="79"/>
      <c r="G154" s="88" t="n">
        <v>89</v>
      </c>
      <c r="H154" s="88" t="n">
        <v>45</v>
      </c>
      <c r="I154" s="88" t="n">
        <v>0</v>
      </c>
      <c r="J154" s="81" t="n">
        <f aca="false">SUM(G154+H154)</f>
        <v>134</v>
      </c>
      <c r="K154" s="88" t="n">
        <v>89</v>
      </c>
      <c r="L154" s="88" t="n">
        <v>44</v>
      </c>
      <c r="M154" s="88" t="n">
        <v>3</v>
      </c>
      <c r="N154" s="81" t="n">
        <f aca="false">SUM(K154+L154)</f>
        <v>133</v>
      </c>
      <c r="O154" s="88" t="n">
        <v>93</v>
      </c>
      <c r="P154" s="88" t="n">
        <v>44</v>
      </c>
      <c r="Q154" s="88" t="n">
        <v>4</v>
      </c>
      <c r="R154" s="81" t="n">
        <f aca="false">SUM(O154+P154)</f>
        <v>137</v>
      </c>
      <c r="S154" s="88" t="n">
        <v>94</v>
      </c>
      <c r="T154" s="88" t="n">
        <v>35</v>
      </c>
      <c r="U154" s="88" t="n">
        <v>4</v>
      </c>
      <c r="V154" s="81" t="n">
        <f aca="false">SUM(S154+T154)</f>
        <v>129</v>
      </c>
      <c r="W154" s="82" t="n">
        <f aca="false">SUM(G154,K154,O154,S154)</f>
        <v>365</v>
      </c>
      <c r="X154" s="82" t="n">
        <f aca="false">SUM(H154,L154,P154,T154)</f>
        <v>168</v>
      </c>
      <c r="Y154" s="82" t="n">
        <f aca="false">SUM(I154,M154,Q154,U154)</f>
        <v>11</v>
      </c>
      <c r="Z154" s="83" t="n">
        <f aca="false">SUM(W154,X154)</f>
        <v>533</v>
      </c>
      <c r="AA154" s="84"/>
    </row>
    <row r="155" customFormat="false" ht="14.45" hidden="false" customHeight="true" outlineLevel="0" collapsed="false">
      <c r="A155" s="77" t="n">
        <v>0.833333333333333</v>
      </c>
      <c r="B155" s="86" t="s">
        <v>145</v>
      </c>
      <c r="C155" s="86"/>
      <c r="D155" s="86"/>
      <c r="E155" s="79" t="s">
        <v>143</v>
      </c>
      <c r="F155" s="79"/>
      <c r="G155" s="88" t="n">
        <v>95</v>
      </c>
      <c r="H155" s="88" t="n">
        <v>44</v>
      </c>
      <c r="I155" s="88" t="n">
        <v>1</v>
      </c>
      <c r="J155" s="81" t="n">
        <f aca="false">SUM(G155+H155)</f>
        <v>139</v>
      </c>
      <c r="K155" s="88" t="n">
        <v>91</v>
      </c>
      <c r="L155" s="88" t="n">
        <v>43</v>
      </c>
      <c r="M155" s="88" t="n">
        <v>2</v>
      </c>
      <c r="N155" s="81" t="n">
        <f aca="false">SUM(K155+L155)</f>
        <v>134</v>
      </c>
      <c r="O155" s="88" t="n">
        <v>99</v>
      </c>
      <c r="P155" s="88" t="n">
        <v>26</v>
      </c>
      <c r="Q155" s="88" t="n">
        <v>3</v>
      </c>
      <c r="R155" s="81" t="n">
        <f aca="false">SUM(O155+P155)</f>
        <v>125</v>
      </c>
      <c r="S155" s="88" t="n">
        <v>89</v>
      </c>
      <c r="T155" s="88" t="n">
        <v>32</v>
      </c>
      <c r="U155" s="88" t="n">
        <v>3</v>
      </c>
      <c r="V155" s="81" t="n">
        <f aca="false">SUM(S155+T155)</f>
        <v>121</v>
      </c>
      <c r="W155" s="82" t="n">
        <f aca="false">SUM(G155,K155,O155,S155)</f>
        <v>374</v>
      </c>
      <c r="X155" s="82" t="n">
        <f aca="false">SUM(H155,L155,P155,T155)</f>
        <v>145</v>
      </c>
      <c r="Y155" s="82" t="n">
        <f aca="false">SUM(I155,M155,Q155,U155)</f>
        <v>9</v>
      </c>
      <c r="Z155" s="83" t="n">
        <f aca="false">SUM(W155,X155)</f>
        <v>519</v>
      </c>
      <c r="AA155" s="84" t="n">
        <f aca="false">SUM(Z155+Z156)</f>
        <v>1036</v>
      </c>
      <c r="AC155" s="0" t="str">
        <f aca="false">B155&amp;" + "&amp;B156</f>
        <v>Lehocký Lukáš + Peřina Tomáš</v>
      </c>
      <c r="AD155" s="0" t="n">
        <f aca="false">SUM(W155:W156)</f>
        <v>723</v>
      </c>
      <c r="AE155" s="0" t="n">
        <f aca="false">SUM(X155:X156)</f>
        <v>313</v>
      </c>
      <c r="AF155" s="0" t="n">
        <f aca="false">SUM(Y155:Y156)</f>
        <v>15</v>
      </c>
    </row>
    <row r="156" customFormat="false" ht="13.9" hidden="false" customHeight="true" outlineLevel="0" collapsed="false">
      <c r="A156" s="77"/>
      <c r="B156" s="89" t="s">
        <v>106</v>
      </c>
      <c r="C156" s="89"/>
      <c r="D156" s="89"/>
      <c r="E156" s="79"/>
      <c r="F156" s="79"/>
      <c r="G156" s="88" t="n">
        <v>88</v>
      </c>
      <c r="H156" s="88" t="n">
        <v>36</v>
      </c>
      <c r="I156" s="88" t="n">
        <v>1</v>
      </c>
      <c r="J156" s="81" t="n">
        <f aca="false">SUM(G156+H156)</f>
        <v>124</v>
      </c>
      <c r="K156" s="88" t="n">
        <v>80</v>
      </c>
      <c r="L156" s="88" t="n">
        <v>54</v>
      </c>
      <c r="M156" s="88" t="n">
        <v>2</v>
      </c>
      <c r="N156" s="81" t="n">
        <f aca="false">SUM(K156+L156)</f>
        <v>134</v>
      </c>
      <c r="O156" s="88" t="n">
        <v>92</v>
      </c>
      <c r="P156" s="88" t="n">
        <v>43</v>
      </c>
      <c r="Q156" s="88" t="n">
        <v>1</v>
      </c>
      <c r="R156" s="81" t="n">
        <f aca="false">SUM(O156+P156)</f>
        <v>135</v>
      </c>
      <c r="S156" s="88" t="n">
        <v>89</v>
      </c>
      <c r="T156" s="88" t="n">
        <v>35</v>
      </c>
      <c r="U156" s="88" t="n">
        <v>2</v>
      </c>
      <c r="V156" s="81" t="n">
        <f aca="false">SUM(S156+T156)</f>
        <v>124</v>
      </c>
      <c r="W156" s="82" t="n">
        <f aca="false">SUM(G156,K156,O156,S156)</f>
        <v>349</v>
      </c>
      <c r="X156" s="82" t="n">
        <f aca="false">SUM(H156,L156,P156,T156)</f>
        <v>168</v>
      </c>
      <c r="Y156" s="82" t="n">
        <f aca="false">SUM(I156,M156,Q156,U156)</f>
        <v>6</v>
      </c>
      <c r="Z156" s="83" t="n">
        <f aca="false">SUM(W156,X156)</f>
        <v>517</v>
      </c>
      <c r="AA156" s="84"/>
    </row>
    <row r="157" customFormat="false" ht="14.45" hidden="false" customHeight="true" outlineLevel="0" collapsed="false">
      <c r="A157" s="77"/>
      <c r="B157" s="86"/>
      <c r="C157" s="86"/>
      <c r="D157" s="86"/>
      <c r="E157" s="79"/>
      <c r="F157" s="79"/>
      <c r="G157" s="88"/>
      <c r="H157" s="88"/>
      <c r="I157" s="88"/>
      <c r="J157" s="81" t="n">
        <f aca="false">SUM(G157+H157)</f>
        <v>0</v>
      </c>
      <c r="K157" s="88"/>
      <c r="L157" s="88"/>
      <c r="M157" s="88"/>
      <c r="N157" s="81" t="n">
        <f aca="false">SUM(K157+L157)</f>
        <v>0</v>
      </c>
      <c r="O157" s="88"/>
      <c r="P157" s="88"/>
      <c r="Q157" s="88"/>
      <c r="R157" s="81" t="n">
        <f aca="false">SUM(O157+P157)</f>
        <v>0</v>
      </c>
      <c r="S157" s="88"/>
      <c r="T157" s="88"/>
      <c r="U157" s="88"/>
      <c r="V157" s="81" t="n">
        <f aca="false">SUM(S157+T157)</f>
        <v>0</v>
      </c>
      <c r="W157" s="82" t="n">
        <f aca="false">SUM(G157,K157,O157,S157)</f>
        <v>0</v>
      </c>
      <c r="X157" s="82" t="n">
        <f aca="false">SUM(H157,L157,P157,T157)</f>
        <v>0</v>
      </c>
      <c r="Y157" s="82" t="n">
        <f aca="false">SUM(I157,M157,Q157,U157)</f>
        <v>0</v>
      </c>
      <c r="Z157" s="83" t="n">
        <f aca="false">SUM(W157,X157)</f>
        <v>0</v>
      </c>
      <c r="AA157" s="84" t="n">
        <f aca="false">SUM(Z157+Z158)</f>
        <v>0</v>
      </c>
      <c r="AC157" s="0" t="str">
        <f aca="false">B157&amp;" + "&amp;B158</f>
        <v> + </v>
      </c>
      <c r="AD157" s="0" t="n">
        <f aca="false">SUM(W157:W158)</f>
        <v>0</v>
      </c>
      <c r="AE157" s="0" t="n">
        <f aca="false">SUM(X157:X158)</f>
        <v>0</v>
      </c>
      <c r="AF157" s="0" t="n">
        <f aca="false">SUM(Y157:Y158)</f>
        <v>0</v>
      </c>
    </row>
    <row r="158" customFormat="false" ht="13.9" hidden="false" customHeight="true" outlineLevel="0" collapsed="false">
      <c r="A158" s="77"/>
      <c r="B158" s="89"/>
      <c r="C158" s="89"/>
      <c r="D158" s="89"/>
      <c r="E158" s="79"/>
      <c r="F158" s="79"/>
      <c r="G158" s="88"/>
      <c r="H158" s="88"/>
      <c r="I158" s="88"/>
      <c r="J158" s="81" t="n">
        <f aca="false">SUM(G158+H158)</f>
        <v>0</v>
      </c>
      <c r="K158" s="88"/>
      <c r="L158" s="88"/>
      <c r="M158" s="88"/>
      <c r="N158" s="81" t="n">
        <f aca="false">SUM(K158+L158)</f>
        <v>0</v>
      </c>
      <c r="O158" s="88"/>
      <c r="P158" s="88"/>
      <c r="Q158" s="88"/>
      <c r="R158" s="81" t="n">
        <f aca="false">SUM(O158+P158)</f>
        <v>0</v>
      </c>
      <c r="S158" s="88"/>
      <c r="T158" s="88"/>
      <c r="U158" s="88"/>
      <c r="V158" s="81" t="n">
        <f aca="false">SUM(S158+T158)</f>
        <v>0</v>
      </c>
      <c r="W158" s="82" t="n">
        <f aca="false">SUM(G158,K158,O158,S158)</f>
        <v>0</v>
      </c>
      <c r="X158" s="82" t="n">
        <f aca="false">SUM(H158,L158,P158,T158)</f>
        <v>0</v>
      </c>
      <c r="Y158" s="82" t="n">
        <f aca="false">SUM(I158,M158,Q158,U158)</f>
        <v>0</v>
      </c>
      <c r="Z158" s="83" t="n">
        <f aca="false">SUM(W158,X158)</f>
        <v>0</v>
      </c>
      <c r="AA158" s="84"/>
    </row>
    <row r="159" customFormat="false" ht="14.45" hidden="false" customHeight="true" outlineLevel="0" collapsed="false">
      <c r="A159" s="69"/>
      <c r="B159" s="97"/>
      <c r="C159" s="97"/>
      <c r="D159" s="97"/>
      <c r="E159" s="98"/>
      <c r="F159" s="98"/>
      <c r="G159" s="98"/>
      <c r="H159" s="98"/>
      <c r="I159" s="98"/>
      <c r="J159" s="99"/>
      <c r="K159" s="98"/>
      <c r="L159" s="98"/>
      <c r="M159" s="98"/>
      <c r="N159" s="99"/>
      <c r="O159" s="98"/>
      <c r="P159" s="98"/>
      <c r="Q159" s="98"/>
      <c r="R159" s="99"/>
      <c r="S159" s="98"/>
      <c r="T159" s="98"/>
      <c r="U159" s="98"/>
      <c r="V159" s="99"/>
      <c r="W159" s="100"/>
      <c r="X159" s="100"/>
      <c r="Y159" s="100"/>
      <c r="Z159" s="101"/>
      <c r="AA159" s="102"/>
    </row>
    <row r="160" customFormat="false" ht="13.9" hidden="false" customHeight="true" outlineLevel="0" collapsed="false">
      <c r="A160" s="66" t="s">
        <v>181</v>
      </c>
      <c r="B160" s="67"/>
      <c r="C160" s="67"/>
      <c r="D160" s="67"/>
      <c r="E160" s="67"/>
      <c r="F160" s="67"/>
      <c r="AA160" s="68" t="s">
        <v>94</v>
      </c>
    </row>
    <row r="161" customFormat="false" ht="14.45" hidden="false" customHeight="true" outlineLevel="0" collapsed="false">
      <c r="A161" s="69"/>
      <c r="B161" s="70"/>
      <c r="C161" s="70"/>
      <c r="D161" s="70"/>
      <c r="E161" s="67"/>
      <c r="F161" s="67"/>
      <c r="G161" s="71" t="s">
        <v>95</v>
      </c>
      <c r="H161" s="71"/>
      <c r="I161" s="71"/>
      <c r="J161" s="72" t="s">
        <v>96</v>
      </c>
      <c r="K161" s="71" t="s">
        <v>97</v>
      </c>
      <c r="L161" s="71"/>
      <c r="M161" s="71"/>
      <c r="N161" s="72" t="s">
        <v>98</v>
      </c>
      <c r="O161" s="71" t="s">
        <v>99</v>
      </c>
      <c r="P161" s="71"/>
      <c r="Q161" s="71"/>
      <c r="R161" s="72" t="s">
        <v>96</v>
      </c>
      <c r="S161" s="71" t="s">
        <v>100</v>
      </c>
      <c r="T161" s="71"/>
      <c r="U161" s="71"/>
      <c r="V161" s="73" t="s">
        <v>96</v>
      </c>
      <c r="W161" s="74" t="s">
        <v>101</v>
      </c>
      <c r="X161" s="74" t="s">
        <v>102</v>
      </c>
      <c r="Y161" s="74" t="s">
        <v>103</v>
      </c>
      <c r="Z161" s="75" t="s">
        <v>104</v>
      </c>
      <c r="AA161" s="76" t="s">
        <v>105</v>
      </c>
    </row>
    <row r="162" customFormat="false" ht="15.75" hidden="false" customHeight="true" outlineLevel="0" collapsed="false">
      <c r="A162" s="77" t="n">
        <v>0.6875</v>
      </c>
      <c r="B162" s="78" t="s">
        <v>182</v>
      </c>
      <c r="C162" s="78"/>
      <c r="D162" s="78"/>
      <c r="E162" s="79" t="s">
        <v>22</v>
      </c>
      <c r="F162" s="79"/>
      <c r="G162" s="80" t="n">
        <v>92</v>
      </c>
      <c r="H162" s="80" t="n">
        <v>52</v>
      </c>
      <c r="I162" s="80" t="n">
        <v>1</v>
      </c>
      <c r="J162" s="81" t="n">
        <f aca="false">SUM(G162+H162)</f>
        <v>144</v>
      </c>
      <c r="K162" s="80" t="n">
        <v>89</v>
      </c>
      <c r="L162" s="80" t="n">
        <v>36</v>
      </c>
      <c r="M162" s="80" t="n">
        <v>0</v>
      </c>
      <c r="N162" s="81" t="n">
        <f aca="false">SUM(K162+L162)</f>
        <v>125</v>
      </c>
      <c r="O162" s="80" t="n">
        <v>95</v>
      </c>
      <c r="P162" s="80" t="n">
        <v>41</v>
      </c>
      <c r="Q162" s="80" t="n">
        <v>1</v>
      </c>
      <c r="R162" s="81" t="n">
        <f aca="false">SUM(O162+P162)</f>
        <v>136</v>
      </c>
      <c r="S162" s="80" t="n">
        <v>87</v>
      </c>
      <c r="T162" s="80" t="n">
        <v>36</v>
      </c>
      <c r="U162" s="80" t="n">
        <v>0</v>
      </c>
      <c r="V162" s="81" t="n">
        <f aca="false">SUM(S162+T162)</f>
        <v>123</v>
      </c>
      <c r="W162" s="82" t="n">
        <f aca="false">SUM(G162,K162,O162,S162)</f>
        <v>363</v>
      </c>
      <c r="X162" s="82" t="n">
        <f aca="false">SUM(H162,L162,P162,T162)</f>
        <v>165</v>
      </c>
      <c r="Y162" s="82" t="n">
        <f aca="false">SUM(I162,M162,Q162,U162)</f>
        <v>2</v>
      </c>
      <c r="Z162" s="83" t="n">
        <f aca="false">SUM(W162,X162)</f>
        <v>528</v>
      </c>
      <c r="AA162" s="84" t="n">
        <f aca="false">SUM(Z162+Z163)</f>
        <v>1054</v>
      </c>
      <c r="AC162" s="0" t="str">
        <f aca="false">B162&amp;" + "&amp;B163</f>
        <v>Mikáč Milan + Doušek Milan</v>
      </c>
      <c r="AD162" s="0" t="n">
        <f aca="false">SUM(W162:W163)</f>
        <v>726</v>
      </c>
      <c r="AE162" s="0" t="n">
        <f aca="false">SUM(X162:X163)</f>
        <v>328</v>
      </c>
      <c r="AF162" s="0" t="n">
        <f aca="false">SUM(Y162:Y163)</f>
        <v>11</v>
      </c>
    </row>
    <row r="163" customFormat="false" ht="15" hidden="false" customHeight="true" outlineLevel="0" collapsed="false">
      <c r="A163" s="77"/>
      <c r="B163" s="85" t="s">
        <v>183</v>
      </c>
      <c r="C163" s="85"/>
      <c r="D163" s="85"/>
      <c r="E163" s="79"/>
      <c r="F163" s="79"/>
      <c r="G163" s="80" t="n">
        <v>90</v>
      </c>
      <c r="H163" s="80" t="n">
        <v>34</v>
      </c>
      <c r="I163" s="80" t="n">
        <v>3</v>
      </c>
      <c r="J163" s="81" t="n">
        <f aca="false">SUM(G163+H163)</f>
        <v>124</v>
      </c>
      <c r="K163" s="80" t="n">
        <v>94</v>
      </c>
      <c r="L163" s="80" t="n">
        <v>44</v>
      </c>
      <c r="M163" s="80" t="n">
        <v>2</v>
      </c>
      <c r="N163" s="81" t="n">
        <f aca="false">SUM(K163+L163)</f>
        <v>138</v>
      </c>
      <c r="O163" s="80" t="n">
        <v>93</v>
      </c>
      <c r="P163" s="80" t="n">
        <v>41</v>
      </c>
      <c r="Q163" s="80" t="n">
        <v>0</v>
      </c>
      <c r="R163" s="81" t="n">
        <f aca="false">SUM(O163+P163)</f>
        <v>134</v>
      </c>
      <c r="S163" s="80" t="n">
        <v>86</v>
      </c>
      <c r="T163" s="80" t="n">
        <v>44</v>
      </c>
      <c r="U163" s="80" t="n">
        <v>4</v>
      </c>
      <c r="V163" s="81" t="n">
        <f aca="false">SUM(S163+T163)</f>
        <v>130</v>
      </c>
      <c r="W163" s="82" t="n">
        <f aca="false">SUM(G163,K163,O163,S163)</f>
        <v>363</v>
      </c>
      <c r="X163" s="82" t="n">
        <f aca="false">SUM(H163,L163,P163,T163)</f>
        <v>163</v>
      </c>
      <c r="Y163" s="82" t="n">
        <f aca="false">SUM(I163,M163,Q163,U163)</f>
        <v>9</v>
      </c>
      <c r="Z163" s="83" t="n">
        <f aca="false">SUM(W163,X163)</f>
        <v>526</v>
      </c>
      <c r="AA163" s="84"/>
    </row>
    <row r="164" customFormat="false" ht="15.75" hidden="false" customHeight="true" outlineLevel="0" collapsed="false">
      <c r="A164" s="77"/>
      <c r="B164" s="86"/>
      <c r="C164" s="86"/>
      <c r="D164" s="86"/>
      <c r="E164" s="91"/>
      <c r="F164" s="91"/>
      <c r="G164" s="80"/>
      <c r="H164" s="80"/>
      <c r="I164" s="80"/>
      <c r="J164" s="81" t="n">
        <f aca="false">SUM(G164+H164)</f>
        <v>0</v>
      </c>
      <c r="K164" s="88"/>
      <c r="L164" s="88"/>
      <c r="M164" s="88"/>
      <c r="N164" s="81" t="n">
        <f aca="false">SUM(K164+L164)</f>
        <v>0</v>
      </c>
      <c r="O164" s="88"/>
      <c r="P164" s="88"/>
      <c r="Q164" s="88"/>
      <c r="R164" s="81" t="n">
        <f aca="false">SUM(O164+P164)</f>
        <v>0</v>
      </c>
      <c r="S164" s="88"/>
      <c r="T164" s="88"/>
      <c r="U164" s="88"/>
      <c r="V164" s="81" t="n">
        <f aca="false">SUM(S164+T164)</f>
        <v>0</v>
      </c>
      <c r="W164" s="82" t="n">
        <f aca="false">SUM(G164,K164,O164,S164)</f>
        <v>0</v>
      </c>
      <c r="X164" s="82" t="n">
        <f aca="false">SUM(H164,L164,P164,T164)</f>
        <v>0</v>
      </c>
      <c r="Y164" s="82" t="n">
        <f aca="false">SUM(I164,M164,Q164,U164)</f>
        <v>0</v>
      </c>
      <c r="Z164" s="83" t="n">
        <f aca="false">SUM(W164,X164)</f>
        <v>0</v>
      </c>
      <c r="AA164" s="84" t="n">
        <f aca="false">SUM(Z164+Z165)</f>
        <v>0</v>
      </c>
      <c r="AC164" s="0" t="str">
        <f aca="false">B164&amp;" + "&amp;B165</f>
        <v> + </v>
      </c>
      <c r="AD164" s="0" t="n">
        <f aca="false">SUM(W164:W165)</f>
        <v>0</v>
      </c>
      <c r="AE164" s="0" t="n">
        <f aca="false">SUM(X164:X165)</f>
        <v>0</v>
      </c>
      <c r="AF164" s="0" t="n">
        <f aca="false">SUM(Y164:Y165)</f>
        <v>0</v>
      </c>
    </row>
    <row r="165" customFormat="false" ht="15" hidden="false" customHeight="true" outlineLevel="0" collapsed="false">
      <c r="A165" s="77"/>
      <c r="B165" s="89"/>
      <c r="C165" s="89"/>
      <c r="D165" s="89"/>
      <c r="E165" s="92"/>
      <c r="F165" s="92"/>
      <c r="G165" s="88"/>
      <c r="H165" s="88"/>
      <c r="I165" s="88"/>
      <c r="J165" s="81" t="n">
        <f aca="false">SUM(G165+H165)</f>
        <v>0</v>
      </c>
      <c r="K165" s="88"/>
      <c r="L165" s="88"/>
      <c r="M165" s="88"/>
      <c r="N165" s="81" t="n">
        <f aca="false">SUM(K165+L165)</f>
        <v>0</v>
      </c>
      <c r="O165" s="88"/>
      <c r="P165" s="88"/>
      <c r="Q165" s="88"/>
      <c r="R165" s="81" t="n">
        <f aca="false">SUM(O165+P165)</f>
        <v>0</v>
      </c>
      <c r="S165" s="88"/>
      <c r="T165" s="88"/>
      <c r="U165" s="88"/>
      <c r="V165" s="81" t="n">
        <f aca="false">SUM(S165+T165)</f>
        <v>0</v>
      </c>
      <c r="W165" s="82" t="n">
        <f aca="false">SUM(G165,K165,O165,S165)</f>
        <v>0</v>
      </c>
      <c r="X165" s="82" t="n">
        <f aca="false">SUM(H165,L165,P165,T165)</f>
        <v>0</v>
      </c>
      <c r="Y165" s="82" t="n">
        <f aca="false">SUM(I165,M165,Q165,U165)</f>
        <v>0</v>
      </c>
      <c r="Z165" s="83" t="n">
        <f aca="false">SUM(W165,X165)</f>
        <v>0</v>
      </c>
      <c r="AA165" s="84"/>
    </row>
    <row r="166" customFormat="false" ht="15.75" hidden="false" customHeight="true" outlineLevel="0" collapsed="false">
      <c r="A166" s="77" t="n">
        <v>0.736111111111111</v>
      </c>
      <c r="B166" s="78" t="s">
        <v>184</v>
      </c>
      <c r="C166" s="78"/>
      <c r="D166" s="78"/>
      <c r="E166" s="79" t="s">
        <v>22</v>
      </c>
      <c r="F166" s="79"/>
      <c r="G166" s="88" t="n">
        <v>88</v>
      </c>
      <c r="H166" s="88" t="n">
        <v>36</v>
      </c>
      <c r="I166" s="88" t="n">
        <v>3</v>
      </c>
      <c r="J166" s="81" t="n">
        <f aca="false">SUM(G166+H166)</f>
        <v>124</v>
      </c>
      <c r="K166" s="88" t="n">
        <v>88</v>
      </c>
      <c r="L166" s="88" t="n">
        <v>32</v>
      </c>
      <c r="M166" s="88" t="n">
        <v>2</v>
      </c>
      <c r="N166" s="81" t="n">
        <f aca="false">SUM(K166+L166)</f>
        <v>120</v>
      </c>
      <c r="O166" s="88" t="n">
        <v>88</v>
      </c>
      <c r="P166" s="88" t="n">
        <v>27</v>
      </c>
      <c r="Q166" s="88" t="n">
        <v>4</v>
      </c>
      <c r="R166" s="81" t="n">
        <f aca="false">SUM(O166+P166)</f>
        <v>115</v>
      </c>
      <c r="S166" s="88" t="n">
        <v>85</v>
      </c>
      <c r="T166" s="88" t="n">
        <v>41</v>
      </c>
      <c r="U166" s="88" t="n">
        <v>2</v>
      </c>
      <c r="V166" s="81" t="n">
        <f aca="false">SUM(S166+T166)</f>
        <v>126</v>
      </c>
      <c r="W166" s="82" t="n">
        <f aca="false">SUM(G166,K166,O166,S166)</f>
        <v>349</v>
      </c>
      <c r="X166" s="82" t="n">
        <f aca="false">SUM(H166,L166,P166,T166)</f>
        <v>136</v>
      </c>
      <c r="Y166" s="82" t="n">
        <f aca="false">SUM(I166,M166,Q166,U166)</f>
        <v>11</v>
      </c>
      <c r="Z166" s="83" t="n">
        <f aca="false">SUM(W166,X166)</f>
        <v>485</v>
      </c>
      <c r="AA166" s="84" t="n">
        <f aca="false">SUM(Z166+Z167)</f>
        <v>1051</v>
      </c>
      <c r="AC166" s="0" t="str">
        <f aca="false">B166&amp;" + "&amp;B167</f>
        <v>Hájek Josef + Šimeček Jiří</v>
      </c>
      <c r="AD166" s="0" t="n">
        <f aca="false">SUM(W166:W167)</f>
        <v>760</v>
      </c>
      <c r="AE166" s="0" t="n">
        <f aca="false">SUM(X166:X167)</f>
        <v>291</v>
      </c>
      <c r="AF166" s="0" t="n">
        <f aca="false">SUM(Y166:Y167)</f>
        <v>18</v>
      </c>
    </row>
    <row r="167" customFormat="false" ht="15" hidden="false" customHeight="true" outlineLevel="0" collapsed="false">
      <c r="A167" s="77"/>
      <c r="B167" s="85" t="s">
        <v>185</v>
      </c>
      <c r="C167" s="85"/>
      <c r="D167" s="85"/>
      <c r="E167" s="79"/>
      <c r="F167" s="79"/>
      <c r="G167" s="88" t="n">
        <v>102</v>
      </c>
      <c r="H167" s="88" t="n">
        <v>44</v>
      </c>
      <c r="I167" s="88" t="n">
        <v>2</v>
      </c>
      <c r="J167" s="81" t="n">
        <f aca="false">SUM(G167+H167)</f>
        <v>146</v>
      </c>
      <c r="K167" s="88" t="n">
        <v>101</v>
      </c>
      <c r="L167" s="88" t="n">
        <v>36</v>
      </c>
      <c r="M167" s="88" t="n">
        <v>1</v>
      </c>
      <c r="N167" s="81" t="n">
        <f aca="false">SUM(K167+L167)</f>
        <v>137</v>
      </c>
      <c r="O167" s="88" t="n">
        <v>98</v>
      </c>
      <c r="P167" s="88" t="n">
        <v>40</v>
      </c>
      <c r="Q167" s="88" t="n">
        <v>0</v>
      </c>
      <c r="R167" s="81" t="n">
        <f aca="false">SUM(O167+P167)</f>
        <v>138</v>
      </c>
      <c r="S167" s="88" t="n">
        <v>110</v>
      </c>
      <c r="T167" s="88" t="n">
        <v>35</v>
      </c>
      <c r="U167" s="88" t="n">
        <v>4</v>
      </c>
      <c r="V167" s="81" t="n">
        <f aca="false">SUM(S167+T167)</f>
        <v>145</v>
      </c>
      <c r="W167" s="82" t="n">
        <f aca="false">SUM(G167,K167,O167,S167)</f>
        <v>411</v>
      </c>
      <c r="X167" s="82" t="n">
        <f aca="false">SUM(H167,L167,P167,T167)</f>
        <v>155</v>
      </c>
      <c r="Y167" s="82" t="n">
        <f aca="false">SUM(I167,M167,Q167,U167)</f>
        <v>7</v>
      </c>
      <c r="Z167" s="83" t="n">
        <f aca="false">SUM(W167,X167)</f>
        <v>566</v>
      </c>
      <c r="AA167" s="84"/>
    </row>
    <row r="168" customFormat="false" ht="15.75" hidden="false" customHeight="true" outlineLevel="0" collapsed="false">
      <c r="A168" s="77"/>
      <c r="B168" s="86" t="s">
        <v>186</v>
      </c>
      <c r="C168" s="86"/>
      <c r="D168" s="86"/>
      <c r="E168" s="87" t="s">
        <v>187</v>
      </c>
      <c r="F168" s="87"/>
      <c r="G168" s="88" t="n">
        <v>94</v>
      </c>
      <c r="H168" s="88" t="n">
        <v>63</v>
      </c>
      <c r="I168" s="88" t="n">
        <v>0</v>
      </c>
      <c r="J168" s="81" t="n">
        <f aca="false">SUM(G168+H168)</f>
        <v>157</v>
      </c>
      <c r="K168" s="88" t="n">
        <v>104</v>
      </c>
      <c r="L168" s="88" t="n">
        <v>61</v>
      </c>
      <c r="M168" s="88" t="n">
        <v>0</v>
      </c>
      <c r="N168" s="81" t="n">
        <f aca="false">SUM(K168+L168)</f>
        <v>165</v>
      </c>
      <c r="O168" s="88" t="n">
        <v>99</v>
      </c>
      <c r="P168" s="88" t="n">
        <v>41</v>
      </c>
      <c r="Q168" s="88" t="n">
        <v>1</v>
      </c>
      <c r="R168" s="81" t="n">
        <f aca="false">SUM(O168+P168)</f>
        <v>140</v>
      </c>
      <c r="S168" s="88" t="n">
        <v>91</v>
      </c>
      <c r="T168" s="88" t="n">
        <v>39</v>
      </c>
      <c r="U168" s="88" t="n">
        <v>1</v>
      </c>
      <c r="V168" s="81" t="n">
        <f aca="false">SUM(S168+T168)</f>
        <v>130</v>
      </c>
      <c r="W168" s="82" t="n">
        <f aca="false">SUM(G168,K168,O168,S168)</f>
        <v>388</v>
      </c>
      <c r="X168" s="82" t="n">
        <f aca="false">SUM(H168,L168,P168,T168)</f>
        <v>204</v>
      </c>
      <c r="Y168" s="82" t="n">
        <f aca="false">SUM(I168,M168,Q168,U168)</f>
        <v>2</v>
      </c>
      <c r="Z168" s="83" t="n">
        <f aca="false">SUM(W168,X168)</f>
        <v>592</v>
      </c>
      <c r="AA168" s="84" t="n">
        <f aca="false">SUM(Z168+Z169)</f>
        <v>1099</v>
      </c>
      <c r="AC168" s="0" t="str">
        <f aca="false">B168&amp;" + "&amp;B169</f>
        <v>Kocourek Svatopluk + Pokorný Aleš</v>
      </c>
      <c r="AD168" s="0" t="n">
        <f aca="false">SUM(W168:W169)</f>
        <v>751</v>
      </c>
      <c r="AE168" s="0" t="n">
        <f aca="false">SUM(X168:X169)</f>
        <v>348</v>
      </c>
      <c r="AF168" s="0" t="n">
        <f aca="false">SUM(Y168:Y169)</f>
        <v>10</v>
      </c>
    </row>
    <row r="169" customFormat="false" ht="15" hidden="false" customHeight="true" outlineLevel="0" collapsed="false">
      <c r="A169" s="77"/>
      <c r="B169" s="89" t="s">
        <v>188</v>
      </c>
      <c r="C169" s="89"/>
      <c r="D169" s="89"/>
      <c r="E169" s="87"/>
      <c r="F169" s="87"/>
      <c r="G169" s="88" t="n">
        <v>97</v>
      </c>
      <c r="H169" s="88" t="n">
        <v>36</v>
      </c>
      <c r="I169" s="88" t="n">
        <v>1</v>
      </c>
      <c r="J169" s="81" t="n">
        <f aca="false">SUM(G169+H169)</f>
        <v>133</v>
      </c>
      <c r="K169" s="88" t="n">
        <v>92</v>
      </c>
      <c r="L169" s="88" t="n">
        <v>32</v>
      </c>
      <c r="M169" s="88" t="n">
        <v>1</v>
      </c>
      <c r="N169" s="81" t="n">
        <f aca="false">SUM(K169+L169)</f>
        <v>124</v>
      </c>
      <c r="O169" s="88" t="n">
        <v>92</v>
      </c>
      <c r="P169" s="88" t="n">
        <v>27</v>
      </c>
      <c r="Q169" s="88" t="n">
        <v>4</v>
      </c>
      <c r="R169" s="81" t="n">
        <f aca="false">SUM(O169+P169)</f>
        <v>119</v>
      </c>
      <c r="S169" s="88" t="n">
        <v>82</v>
      </c>
      <c r="T169" s="88" t="n">
        <v>49</v>
      </c>
      <c r="U169" s="88" t="n">
        <v>2</v>
      </c>
      <c r="V169" s="81" t="n">
        <f aca="false">SUM(S169+T169)</f>
        <v>131</v>
      </c>
      <c r="W169" s="82" t="n">
        <f aca="false">SUM(G169,K169,O169,S169)</f>
        <v>363</v>
      </c>
      <c r="X169" s="82" t="n">
        <f aca="false">SUM(H169,L169,P169,T169)</f>
        <v>144</v>
      </c>
      <c r="Y169" s="82" t="n">
        <f aca="false">SUM(I169,M169,Q169,U169)</f>
        <v>8</v>
      </c>
      <c r="Z169" s="83" t="n">
        <f aca="false">SUM(W169,X169)</f>
        <v>507</v>
      </c>
      <c r="AA169" s="84"/>
    </row>
    <row r="170" customFormat="false" ht="15.75" hidden="false" customHeight="true" outlineLevel="0" collapsed="false">
      <c r="A170" s="77" t="n">
        <v>0.784722222222222</v>
      </c>
      <c r="B170" s="78"/>
      <c r="C170" s="78"/>
      <c r="D170" s="78"/>
      <c r="E170" s="79"/>
      <c r="F170" s="79"/>
      <c r="G170" s="88"/>
      <c r="H170" s="88"/>
      <c r="I170" s="88"/>
      <c r="J170" s="81" t="n">
        <f aca="false">SUM(G170+H170)</f>
        <v>0</v>
      </c>
      <c r="K170" s="88"/>
      <c r="L170" s="88"/>
      <c r="M170" s="88"/>
      <c r="N170" s="81" t="n">
        <f aca="false">SUM(K170+L170)</f>
        <v>0</v>
      </c>
      <c r="O170" s="88"/>
      <c r="P170" s="88"/>
      <c r="Q170" s="88"/>
      <c r="R170" s="81" t="n">
        <f aca="false">SUM(O170+P170)</f>
        <v>0</v>
      </c>
      <c r="S170" s="88"/>
      <c r="T170" s="88"/>
      <c r="U170" s="88"/>
      <c r="V170" s="81" t="n">
        <f aca="false">SUM(S170+T170)</f>
        <v>0</v>
      </c>
      <c r="W170" s="82" t="n">
        <f aca="false">SUM(G170,K170,O170,S170)</f>
        <v>0</v>
      </c>
      <c r="X170" s="82" t="n">
        <f aca="false">SUM(H170,L170,P170,T170)</f>
        <v>0</v>
      </c>
      <c r="Y170" s="82" t="n">
        <f aca="false">SUM(I170,M170,Q170,U170)</f>
        <v>0</v>
      </c>
      <c r="Z170" s="83" t="n">
        <f aca="false">SUM(W170,X170)</f>
        <v>0</v>
      </c>
      <c r="AA170" s="84" t="n">
        <f aca="false">SUM(Z170+Z171)</f>
        <v>0</v>
      </c>
      <c r="AC170" s="0" t="str">
        <f aca="false">B170&amp;" + "&amp;B171</f>
        <v> + </v>
      </c>
      <c r="AD170" s="0" t="n">
        <f aca="false">SUM(W170:W171)</f>
        <v>0</v>
      </c>
      <c r="AE170" s="0" t="n">
        <f aca="false">SUM(X170:X171)</f>
        <v>0</v>
      </c>
      <c r="AF170" s="0" t="n">
        <f aca="false">SUM(Y170:Y171)</f>
        <v>0</v>
      </c>
    </row>
    <row r="171" customFormat="false" ht="15" hidden="false" customHeight="true" outlineLevel="0" collapsed="false">
      <c r="A171" s="77"/>
      <c r="B171" s="85"/>
      <c r="C171" s="85"/>
      <c r="D171" s="85"/>
      <c r="E171" s="79"/>
      <c r="F171" s="79"/>
      <c r="G171" s="88"/>
      <c r="H171" s="88"/>
      <c r="I171" s="88"/>
      <c r="J171" s="81" t="n">
        <f aca="false">SUM(G171+H171)</f>
        <v>0</v>
      </c>
      <c r="K171" s="88"/>
      <c r="L171" s="88"/>
      <c r="M171" s="88"/>
      <c r="N171" s="81" t="n">
        <f aca="false">SUM(K171+L171)</f>
        <v>0</v>
      </c>
      <c r="O171" s="88"/>
      <c r="P171" s="88"/>
      <c r="Q171" s="88"/>
      <c r="R171" s="81" t="n">
        <f aca="false">SUM(O171+P171)</f>
        <v>0</v>
      </c>
      <c r="S171" s="88"/>
      <c r="T171" s="88"/>
      <c r="U171" s="88"/>
      <c r="V171" s="81" t="n">
        <f aca="false">SUM(S171+T171)</f>
        <v>0</v>
      </c>
      <c r="W171" s="82" t="n">
        <f aca="false">SUM(G171,K171,O171,S171)</f>
        <v>0</v>
      </c>
      <c r="X171" s="82" t="n">
        <f aca="false">SUM(H171,L171,P171,T171)</f>
        <v>0</v>
      </c>
      <c r="Y171" s="82" t="n">
        <f aca="false">SUM(I171,M171,Q171,U171)</f>
        <v>0</v>
      </c>
      <c r="Z171" s="83" t="n">
        <f aca="false">SUM(W171,X171)</f>
        <v>0</v>
      </c>
      <c r="AA171" s="84"/>
    </row>
    <row r="172" customFormat="false" ht="15.75" hidden="false" customHeight="true" outlineLevel="0" collapsed="false">
      <c r="A172" s="77"/>
      <c r="B172" s="86"/>
      <c r="C172" s="86"/>
      <c r="D172" s="86"/>
      <c r="E172" s="79"/>
      <c r="F172" s="79"/>
      <c r="G172" s="88"/>
      <c r="H172" s="88"/>
      <c r="I172" s="88"/>
      <c r="J172" s="81" t="n">
        <f aca="false">SUM(G172+H172)</f>
        <v>0</v>
      </c>
      <c r="K172" s="88"/>
      <c r="L172" s="88"/>
      <c r="M172" s="88"/>
      <c r="N172" s="81" t="n">
        <f aca="false">SUM(K172+L172)</f>
        <v>0</v>
      </c>
      <c r="O172" s="88"/>
      <c r="P172" s="88"/>
      <c r="Q172" s="88"/>
      <c r="R172" s="81" t="n">
        <f aca="false">SUM(O172+P172)</f>
        <v>0</v>
      </c>
      <c r="S172" s="88"/>
      <c r="T172" s="88"/>
      <c r="U172" s="88"/>
      <c r="V172" s="81" t="n">
        <f aca="false">SUM(S172+T172)</f>
        <v>0</v>
      </c>
      <c r="W172" s="82" t="n">
        <f aca="false">SUM(G172,K172,O172,S172)</f>
        <v>0</v>
      </c>
      <c r="X172" s="82" t="n">
        <f aca="false">SUM(H172,L172,P172,T172)</f>
        <v>0</v>
      </c>
      <c r="Y172" s="82" t="n">
        <f aca="false">SUM(I172,M172,Q172,U172)</f>
        <v>0</v>
      </c>
      <c r="Z172" s="83" t="n">
        <f aca="false">SUM(W172,X172)</f>
        <v>0</v>
      </c>
      <c r="AA172" s="84" t="n">
        <f aca="false">SUM(Z172+Z173)</f>
        <v>0</v>
      </c>
      <c r="AC172" s="0" t="str">
        <f aca="false">B172&amp;" + "&amp;B173</f>
        <v> + </v>
      </c>
      <c r="AD172" s="0" t="n">
        <f aca="false">SUM(W172:W173)</f>
        <v>0</v>
      </c>
      <c r="AE172" s="0" t="n">
        <f aca="false">SUM(X172:X173)</f>
        <v>0</v>
      </c>
      <c r="AF172" s="0" t="n">
        <f aca="false">SUM(Y172:Y173)</f>
        <v>0</v>
      </c>
    </row>
    <row r="173" customFormat="false" ht="15" hidden="false" customHeight="true" outlineLevel="0" collapsed="false">
      <c r="A173" s="77"/>
      <c r="B173" s="89"/>
      <c r="C173" s="89"/>
      <c r="D173" s="89"/>
      <c r="E173" s="79"/>
      <c r="F173" s="79"/>
      <c r="G173" s="88"/>
      <c r="H173" s="88"/>
      <c r="I173" s="88"/>
      <c r="J173" s="81" t="n">
        <f aca="false">SUM(G173+H173)</f>
        <v>0</v>
      </c>
      <c r="K173" s="88"/>
      <c r="L173" s="88"/>
      <c r="M173" s="88"/>
      <c r="N173" s="81" t="n">
        <f aca="false">SUM(K173+L173)</f>
        <v>0</v>
      </c>
      <c r="O173" s="88"/>
      <c r="P173" s="88"/>
      <c r="Q173" s="88"/>
      <c r="R173" s="81" t="n">
        <f aca="false">SUM(O173+P173)</f>
        <v>0</v>
      </c>
      <c r="S173" s="88"/>
      <c r="T173" s="88"/>
      <c r="U173" s="88"/>
      <c r="V173" s="81" t="n">
        <f aca="false">SUM(S173+T173)</f>
        <v>0</v>
      </c>
      <c r="W173" s="82" t="n">
        <f aca="false">SUM(G173,K173,O173,S173)</f>
        <v>0</v>
      </c>
      <c r="X173" s="82" t="n">
        <f aca="false">SUM(H173,L173,P173,T173)</f>
        <v>0</v>
      </c>
      <c r="Y173" s="82" t="n">
        <f aca="false">SUM(I173,M173,Q173,U173)</f>
        <v>0</v>
      </c>
      <c r="Z173" s="83" t="n">
        <f aca="false">SUM(W173,X173)</f>
        <v>0</v>
      </c>
      <c r="AA173" s="84"/>
    </row>
    <row r="174" customFormat="false" ht="15.75" hidden="false" customHeight="true" outlineLevel="0" collapsed="false">
      <c r="A174" s="77" t="n">
        <v>0.833333333333333</v>
      </c>
      <c r="B174" s="78"/>
      <c r="C174" s="78"/>
      <c r="D174" s="78"/>
      <c r="E174" s="91"/>
      <c r="F174" s="91"/>
      <c r="G174" s="88"/>
      <c r="H174" s="88"/>
      <c r="I174" s="88"/>
      <c r="J174" s="81" t="n">
        <f aca="false">SUM(G174+H174)</f>
        <v>0</v>
      </c>
      <c r="K174" s="88"/>
      <c r="L174" s="88"/>
      <c r="M174" s="88"/>
      <c r="N174" s="81" t="n">
        <f aca="false">SUM(K174+L174)</f>
        <v>0</v>
      </c>
      <c r="O174" s="88"/>
      <c r="P174" s="88"/>
      <c r="Q174" s="88"/>
      <c r="R174" s="81" t="n">
        <f aca="false">SUM(O174+P174)</f>
        <v>0</v>
      </c>
      <c r="S174" s="88"/>
      <c r="T174" s="88"/>
      <c r="U174" s="88"/>
      <c r="V174" s="81" t="n">
        <f aca="false">SUM(S174+T174)</f>
        <v>0</v>
      </c>
      <c r="W174" s="82" t="n">
        <f aca="false">SUM(G174,K174,O174,S174)</f>
        <v>0</v>
      </c>
      <c r="X174" s="82" t="n">
        <f aca="false">SUM(H174,L174,P174,T174)</f>
        <v>0</v>
      </c>
      <c r="Y174" s="82" t="n">
        <f aca="false">SUM(I174,M174,Q174,U174)</f>
        <v>0</v>
      </c>
      <c r="Z174" s="83" t="n">
        <f aca="false">SUM(W174,X174)</f>
        <v>0</v>
      </c>
      <c r="AA174" s="84" t="n">
        <f aca="false">SUM(Z174+Z175)</f>
        <v>0</v>
      </c>
      <c r="AC174" s="0" t="str">
        <f aca="false">B174&amp;" + "&amp;B175</f>
        <v> + </v>
      </c>
      <c r="AD174" s="0" t="n">
        <f aca="false">SUM(W174:W175)</f>
        <v>0</v>
      </c>
      <c r="AE174" s="0" t="n">
        <f aca="false">SUM(X174:X175)</f>
        <v>0</v>
      </c>
      <c r="AF174" s="0" t="n">
        <f aca="false">SUM(Y174:Y175)</f>
        <v>0</v>
      </c>
    </row>
    <row r="175" customFormat="false" ht="15" hidden="false" customHeight="true" outlineLevel="0" collapsed="false">
      <c r="A175" s="77"/>
      <c r="B175" s="85"/>
      <c r="C175" s="85"/>
      <c r="D175" s="85"/>
      <c r="E175" s="92"/>
      <c r="F175" s="92"/>
      <c r="G175" s="88"/>
      <c r="H175" s="88"/>
      <c r="I175" s="88"/>
      <c r="J175" s="81" t="n">
        <f aca="false">SUM(G175+H175)</f>
        <v>0</v>
      </c>
      <c r="K175" s="88"/>
      <c r="L175" s="88"/>
      <c r="M175" s="88"/>
      <c r="N175" s="81" t="n">
        <f aca="false">SUM(K175+L175)</f>
        <v>0</v>
      </c>
      <c r="O175" s="88"/>
      <c r="P175" s="88"/>
      <c r="Q175" s="88"/>
      <c r="R175" s="81" t="n">
        <f aca="false">SUM(O175+P175)</f>
        <v>0</v>
      </c>
      <c r="S175" s="88"/>
      <c r="T175" s="88"/>
      <c r="U175" s="88"/>
      <c r="V175" s="81" t="n">
        <f aca="false">SUM(S175+T175)</f>
        <v>0</v>
      </c>
      <c r="W175" s="82" t="n">
        <f aca="false">SUM(G175,K175,O175,S175)</f>
        <v>0</v>
      </c>
      <c r="X175" s="82" t="n">
        <f aca="false">SUM(H175,L175,P175,T175)</f>
        <v>0</v>
      </c>
      <c r="Y175" s="82" t="n">
        <f aca="false">SUM(I175,M175,Q175,U175)</f>
        <v>0</v>
      </c>
      <c r="Z175" s="83" t="n">
        <f aca="false">SUM(W175,X175)</f>
        <v>0</v>
      </c>
      <c r="AA175" s="84"/>
    </row>
    <row r="176" customFormat="false" ht="15.75" hidden="false" customHeight="true" outlineLevel="0" collapsed="false">
      <c r="A176" s="77"/>
      <c r="B176" s="86"/>
      <c r="C176" s="86"/>
      <c r="D176" s="86"/>
      <c r="E176" s="79"/>
      <c r="F176" s="79"/>
      <c r="G176" s="88"/>
      <c r="H176" s="88"/>
      <c r="I176" s="88"/>
      <c r="J176" s="81" t="n">
        <f aca="false">SUM(G176+H176)</f>
        <v>0</v>
      </c>
      <c r="K176" s="88"/>
      <c r="L176" s="88"/>
      <c r="M176" s="88"/>
      <c r="N176" s="81" t="n">
        <f aca="false">SUM(K176+L176)</f>
        <v>0</v>
      </c>
      <c r="O176" s="88"/>
      <c r="P176" s="88"/>
      <c r="Q176" s="88"/>
      <c r="R176" s="81" t="n">
        <f aca="false">SUM(O176+P176)</f>
        <v>0</v>
      </c>
      <c r="S176" s="88"/>
      <c r="T176" s="88"/>
      <c r="U176" s="88"/>
      <c r="V176" s="81" t="n">
        <f aca="false">SUM(S176+T176)</f>
        <v>0</v>
      </c>
      <c r="W176" s="82" t="n">
        <f aca="false">SUM(G176,K176,O176,S176)</f>
        <v>0</v>
      </c>
      <c r="X176" s="82" t="n">
        <f aca="false">SUM(H176,L176,P176,T176)</f>
        <v>0</v>
      </c>
      <c r="Y176" s="82" t="n">
        <f aca="false">SUM(I176,M176,Q176,U176)</f>
        <v>0</v>
      </c>
      <c r="Z176" s="83" t="n">
        <f aca="false">SUM(W176,X176)</f>
        <v>0</v>
      </c>
      <c r="AA176" s="84" t="n">
        <f aca="false">SUM(Z176+Z177)</f>
        <v>0</v>
      </c>
      <c r="AC176" s="0" t="str">
        <f aca="false">B176&amp;" + "&amp;B177</f>
        <v> + </v>
      </c>
      <c r="AD176" s="0" t="n">
        <f aca="false">SUM(W176:W177)</f>
        <v>0</v>
      </c>
      <c r="AE176" s="0" t="n">
        <f aca="false">SUM(X176:X177)</f>
        <v>0</v>
      </c>
      <c r="AF176" s="0" t="n">
        <f aca="false">SUM(Y176:Y177)</f>
        <v>0</v>
      </c>
    </row>
    <row r="177" customFormat="false" ht="15" hidden="false" customHeight="true" outlineLevel="0" collapsed="false">
      <c r="A177" s="77"/>
      <c r="B177" s="89"/>
      <c r="C177" s="89"/>
      <c r="D177" s="89"/>
      <c r="E177" s="79"/>
      <c r="F177" s="79"/>
      <c r="G177" s="88"/>
      <c r="H177" s="88"/>
      <c r="I177" s="88"/>
      <c r="J177" s="81" t="n">
        <f aca="false">SUM(G177+H177)</f>
        <v>0</v>
      </c>
      <c r="K177" s="88"/>
      <c r="L177" s="88"/>
      <c r="M177" s="88"/>
      <c r="N177" s="81" t="n">
        <f aca="false">SUM(K177+L177)</f>
        <v>0</v>
      </c>
      <c r="O177" s="88"/>
      <c r="P177" s="88"/>
      <c r="Q177" s="88"/>
      <c r="R177" s="81" t="n">
        <f aca="false">SUM(O177+P177)</f>
        <v>0</v>
      </c>
      <c r="S177" s="88"/>
      <c r="T177" s="88"/>
      <c r="U177" s="88"/>
      <c r="V177" s="81" t="n">
        <f aca="false">SUM(S177+T177)</f>
        <v>0</v>
      </c>
      <c r="W177" s="82" t="n">
        <f aca="false">SUM(G177,K177,O177,S177)</f>
        <v>0</v>
      </c>
      <c r="X177" s="82" t="n">
        <f aca="false">SUM(H177,L177,P177,T177)</f>
        <v>0</v>
      </c>
      <c r="Y177" s="82" t="n">
        <f aca="false">SUM(I177,M177,Q177,U177)</f>
        <v>0</v>
      </c>
      <c r="Z177" s="83" t="n">
        <f aca="false">SUM(W177,X177)</f>
        <v>0</v>
      </c>
      <c r="AA177" s="84"/>
    </row>
    <row r="178" customFormat="false" ht="15.75" hidden="false" customHeight="true" outlineLevel="0" collapsed="false">
      <c r="A178" s="69"/>
      <c r="B178" s="105"/>
      <c r="C178" s="105"/>
      <c r="D178" s="105"/>
      <c r="E178" s="67"/>
      <c r="F178" s="67"/>
    </row>
    <row r="179" customFormat="false" ht="15" hidden="false" customHeight="true" outlineLevel="0" collapsed="false">
      <c r="A179" s="66" t="s">
        <v>189</v>
      </c>
      <c r="B179" s="94"/>
      <c r="C179" s="94"/>
      <c r="D179" s="94"/>
      <c r="E179" s="98"/>
      <c r="F179" s="98"/>
      <c r="G179" s="93"/>
      <c r="H179" s="93"/>
      <c r="I179" s="93"/>
      <c r="AA179" s="68" t="s">
        <v>94</v>
      </c>
    </row>
    <row r="180" customFormat="false" ht="15.75" hidden="false" customHeight="true" outlineLevel="0" collapsed="false">
      <c r="A180" s="69"/>
      <c r="B180" s="106"/>
      <c r="C180" s="106"/>
      <c r="D180" s="106"/>
      <c r="E180" s="98"/>
      <c r="F180" s="98"/>
      <c r="G180" s="71" t="s">
        <v>95</v>
      </c>
      <c r="H180" s="71"/>
      <c r="I180" s="71"/>
      <c r="J180" s="72" t="s">
        <v>96</v>
      </c>
      <c r="K180" s="71" t="s">
        <v>97</v>
      </c>
      <c r="L180" s="71"/>
      <c r="M180" s="71"/>
      <c r="N180" s="72" t="s">
        <v>98</v>
      </c>
      <c r="O180" s="71" t="s">
        <v>99</v>
      </c>
      <c r="P180" s="71"/>
      <c r="Q180" s="71"/>
      <c r="R180" s="72" t="s">
        <v>96</v>
      </c>
      <c r="S180" s="71" t="s">
        <v>100</v>
      </c>
      <c r="T180" s="71"/>
      <c r="U180" s="71"/>
      <c r="V180" s="73" t="s">
        <v>96</v>
      </c>
      <c r="W180" s="74" t="s">
        <v>101</v>
      </c>
      <c r="X180" s="74" t="s">
        <v>102</v>
      </c>
      <c r="Y180" s="74" t="s">
        <v>103</v>
      </c>
      <c r="Z180" s="75" t="s">
        <v>104</v>
      </c>
      <c r="AA180" s="76" t="s">
        <v>105</v>
      </c>
    </row>
    <row r="181" customFormat="false" ht="13.9" hidden="false" customHeight="true" outlineLevel="0" collapsed="false">
      <c r="A181" s="77" t="n">
        <v>0.541666666666667</v>
      </c>
      <c r="B181" s="78"/>
      <c r="C181" s="78"/>
      <c r="D181" s="78"/>
      <c r="E181" s="79"/>
      <c r="F181" s="79"/>
      <c r="G181" s="88"/>
      <c r="H181" s="88"/>
      <c r="I181" s="88"/>
      <c r="J181" s="81" t="n">
        <f aca="false">SUM(G181+H181)</f>
        <v>0</v>
      </c>
      <c r="K181" s="88"/>
      <c r="L181" s="88"/>
      <c r="M181" s="88"/>
      <c r="N181" s="81" t="n">
        <f aca="false">SUM(K181+L181)</f>
        <v>0</v>
      </c>
      <c r="O181" s="88"/>
      <c r="P181" s="88"/>
      <c r="Q181" s="88"/>
      <c r="R181" s="81" t="n">
        <f aca="false">SUM(O181+P181)</f>
        <v>0</v>
      </c>
      <c r="S181" s="88"/>
      <c r="T181" s="88"/>
      <c r="U181" s="88"/>
      <c r="V181" s="81" t="n">
        <f aca="false">SUM(S181+T181)</f>
        <v>0</v>
      </c>
      <c r="W181" s="82" t="n">
        <f aca="false">SUM(G181,K181,O181,S181)</f>
        <v>0</v>
      </c>
      <c r="X181" s="82" t="n">
        <f aca="false">SUM(H181,L181,P181,T181)</f>
        <v>0</v>
      </c>
      <c r="Y181" s="82" t="n">
        <f aca="false">SUM(I181,M181,Q181,U181)</f>
        <v>0</v>
      </c>
      <c r="Z181" s="83" t="n">
        <f aca="false">SUM(W181,X181)</f>
        <v>0</v>
      </c>
      <c r="AA181" s="84" t="n">
        <f aca="false">SUM(Z181+Z182)</f>
        <v>0</v>
      </c>
      <c r="AC181" s="0" t="str">
        <f aca="false">B181&amp;" + "&amp;B182</f>
        <v> + </v>
      </c>
      <c r="AD181" s="0" t="n">
        <f aca="false">SUM(W181:W182)</f>
        <v>0</v>
      </c>
      <c r="AE181" s="0" t="n">
        <f aca="false">SUM(X181:X182)</f>
        <v>0</v>
      </c>
      <c r="AF181" s="0" t="n">
        <f aca="false">SUM(Y181:Y182)</f>
        <v>0</v>
      </c>
    </row>
    <row r="182" customFormat="false" ht="14.45" hidden="false" customHeight="true" outlineLevel="0" collapsed="false">
      <c r="A182" s="77"/>
      <c r="B182" s="85"/>
      <c r="C182" s="85"/>
      <c r="D182" s="85"/>
      <c r="E182" s="79"/>
      <c r="F182" s="79"/>
      <c r="G182" s="88"/>
      <c r="H182" s="88"/>
      <c r="I182" s="88"/>
      <c r="J182" s="81" t="n">
        <f aca="false">SUM(G182+H182)</f>
        <v>0</v>
      </c>
      <c r="K182" s="88"/>
      <c r="L182" s="88"/>
      <c r="M182" s="88"/>
      <c r="N182" s="81" t="n">
        <f aca="false">SUM(K182+L182)</f>
        <v>0</v>
      </c>
      <c r="O182" s="88"/>
      <c r="P182" s="88"/>
      <c r="Q182" s="88"/>
      <c r="R182" s="81" t="n">
        <f aca="false">SUM(O182+P182)</f>
        <v>0</v>
      </c>
      <c r="S182" s="88"/>
      <c r="T182" s="88"/>
      <c r="U182" s="88"/>
      <c r="V182" s="81" t="n">
        <f aca="false">SUM(S182+T182)</f>
        <v>0</v>
      </c>
      <c r="W182" s="82" t="n">
        <f aca="false">SUM(G182,K182,O182,S182)</f>
        <v>0</v>
      </c>
      <c r="X182" s="82" t="n">
        <f aca="false">SUM(H182,L182,P182,T182)</f>
        <v>0</v>
      </c>
      <c r="Y182" s="82" t="n">
        <f aca="false">SUM(I182,M182,Q182,U182)</f>
        <v>0</v>
      </c>
      <c r="Z182" s="83" t="n">
        <f aca="false">SUM(W182,X182)</f>
        <v>0</v>
      </c>
      <c r="AA182" s="84"/>
    </row>
    <row r="183" customFormat="false" ht="15.75" hidden="false" customHeight="true" outlineLevel="0" collapsed="false">
      <c r="A183" s="77"/>
      <c r="B183" s="86"/>
      <c r="C183" s="86"/>
      <c r="D183" s="86"/>
      <c r="E183" s="79"/>
      <c r="F183" s="79"/>
      <c r="G183" s="88"/>
      <c r="H183" s="88"/>
      <c r="I183" s="88"/>
      <c r="J183" s="81" t="n">
        <f aca="false">SUM(G183+H183)</f>
        <v>0</v>
      </c>
      <c r="K183" s="88"/>
      <c r="L183" s="88"/>
      <c r="M183" s="88"/>
      <c r="N183" s="81" t="n">
        <f aca="false">SUM(K183+L183)</f>
        <v>0</v>
      </c>
      <c r="O183" s="88"/>
      <c r="P183" s="88"/>
      <c r="Q183" s="88"/>
      <c r="R183" s="81" t="n">
        <f aca="false">SUM(O183+P183)</f>
        <v>0</v>
      </c>
      <c r="S183" s="88"/>
      <c r="T183" s="88"/>
      <c r="U183" s="88"/>
      <c r="V183" s="81" t="n">
        <f aca="false">SUM(S183+T183)</f>
        <v>0</v>
      </c>
      <c r="W183" s="82" t="n">
        <f aca="false">SUM(G183,K183,O183,S183)</f>
        <v>0</v>
      </c>
      <c r="X183" s="82" t="n">
        <f aca="false">SUM(H183,L183,P183,T183)</f>
        <v>0</v>
      </c>
      <c r="Y183" s="82" t="n">
        <f aca="false">SUM(I183,M183,Q183,U183)</f>
        <v>0</v>
      </c>
      <c r="Z183" s="83" t="n">
        <f aca="false">SUM(W183,X183)</f>
        <v>0</v>
      </c>
      <c r="AA183" s="84" t="n">
        <f aca="false">SUM(Z183+Z184)</f>
        <v>0</v>
      </c>
      <c r="AC183" s="0" t="str">
        <f aca="false">B183&amp;" + "&amp;B184</f>
        <v> + </v>
      </c>
      <c r="AD183" s="0" t="n">
        <f aca="false">SUM(W183:W184)</f>
        <v>0</v>
      </c>
      <c r="AE183" s="0" t="n">
        <f aca="false">SUM(X183:X184)</f>
        <v>0</v>
      </c>
      <c r="AF183" s="0" t="n">
        <f aca="false">SUM(Y183:Y184)</f>
        <v>0</v>
      </c>
    </row>
    <row r="184" customFormat="false" ht="15.75" hidden="false" customHeight="false" outlineLevel="0" collapsed="false">
      <c r="A184" s="77"/>
      <c r="B184" s="89"/>
      <c r="C184" s="89"/>
      <c r="D184" s="89"/>
      <c r="E184" s="79"/>
      <c r="F184" s="79"/>
      <c r="G184" s="88"/>
      <c r="H184" s="88"/>
      <c r="I184" s="88"/>
      <c r="J184" s="81" t="n">
        <f aca="false">SUM(G184+H184)</f>
        <v>0</v>
      </c>
      <c r="K184" s="88"/>
      <c r="L184" s="88"/>
      <c r="M184" s="88"/>
      <c r="N184" s="81" t="n">
        <f aca="false">SUM(K184+L184)</f>
        <v>0</v>
      </c>
      <c r="O184" s="88"/>
      <c r="P184" s="88"/>
      <c r="Q184" s="88"/>
      <c r="R184" s="81" t="n">
        <f aca="false">SUM(O184+P184)</f>
        <v>0</v>
      </c>
      <c r="S184" s="88"/>
      <c r="T184" s="88"/>
      <c r="U184" s="88"/>
      <c r="V184" s="81" t="n">
        <f aca="false">SUM(S184+T184)</f>
        <v>0</v>
      </c>
      <c r="W184" s="82" t="n">
        <f aca="false">SUM(G184,K184,O184,S184)</f>
        <v>0</v>
      </c>
      <c r="X184" s="82" t="n">
        <f aca="false">SUM(H184,L184,P184,T184)</f>
        <v>0</v>
      </c>
      <c r="Y184" s="82" t="n">
        <f aca="false">SUM(I184,M184,Q184,U184)</f>
        <v>0</v>
      </c>
      <c r="Z184" s="83" t="n">
        <f aca="false">SUM(W184,X184)</f>
        <v>0</v>
      </c>
      <c r="AA184" s="84"/>
    </row>
    <row r="185" customFormat="false" ht="15" hidden="false" customHeight="false" outlineLevel="0" collapsed="false">
      <c r="A185" s="77" t="n">
        <v>0.590277777777778</v>
      </c>
      <c r="B185" s="78"/>
      <c r="C185" s="78"/>
      <c r="D185" s="78"/>
      <c r="E185" s="79"/>
      <c r="F185" s="79"/>
      <c r="G185" s="88"/>
      <c r="H185" s="88"/>
      <c r="I185" s="88"/>
      <c r="J185" s="81" t="n">
        <f aca="false">SUM(G185+H185)</f>
        <v>0</v>
      </c>
      <c r="K185" s="88"/>
      <c r="L185" s="88"/>
      <c r="M185" s="88"/>
      <c r="N185" s="81" t="n">
        <f aca="false">SUM(K185+L185)</f>
        <v>0</v>
      </c>
      <c r="O185" s="88"/>
      <c r="P185" s="88"/>
      <c r="Q185" s="88"/>
      <c r="R185" s="81" t="n">
        <f aca="false">SUM(O185+P185)</f>
        <v>0</v>
      </c>
      <c r="S185" s="88"/>
      <c r="T185" s="88"/>
      <c r="U185" s="88"/>
      <c r="V185" s="81" t="n">
        <f aca="false">SUM(S185+T185)</f>
        <v>0</v>
      </c>
      <c r="W185" s="82" t="n">
        <f aca="false">SUM(G185,K185,O185,S185)</f>
        <v>0</v>
      </c>
      <c r="X185" s="82" t="n">
        <f aca="false">SUM(H185,L185,P185,T185)</f>
        <v>0</v>
      </c>
      <c r="Y185" s="82" t="n">
        <f aca="false">SUM(I185,M185,Q185,U185)</f>
        <v>0</v>
      </c>
      <c r="Z185" s="83" t="n">
        <f aca="false">SUM(W185,X185)</f>
        <v>0</v>
      </c>
      <c r="AA185" s="84" t="n">
        <f aca="false">SUM(Z185+Z186)</f>
        <v>0</v>
      </c>
      <c r="AC185" s="0" t="str">
        <f aca="false">B185&amp;" + "&amp;B186</f>
        <v> + </v>
      </c>
      <c r="AD185" s="0" t="n">
        <f aca="false">SUM(W185:W186)</f>
        <v>0</v>
      </c>
      <c r="AE185" s="0" t="n">
        <f aca="false">SUM(X185:X186)</f>
        <v>0</v>
      </c>
      <c r="AF185" s="0" t="n">
        <f aca="false">SUM(Y185:Y186)</f>
        <v>0</v>
      </c>
    </row>
    <row r="186" customFormat="false" ht="13.9" hidden="false" customHeight="true" outlineLevel="0" collapsed="false">
      <c r="A186" s="77"/>
      <c r="B186" s="85"/>
      <c r="C186" s="85"/>
      <c r="D186" s="85"/>
      <c r="E186" s="79"/>
      <c r="F186" s="79"/>
      <c r="G186" s="88"/>
      <c r="H186" s="88"/>
      <c r="I186" s="88"/>
      <c r="J186" s="81" t="n">
        <f aca="false">SUM(G186+H186)</f>
        <v>0</v>
      </c>
      <c r="K186" s="88"/>
      <c r="L186" s="88"/>
      <c r="M186" s="88"/>
      <c r="N186" s="81" t="n">
        <f aca="false">SUM(K186+L186)</f>
        <v>0</v>
      </c>
      <c r="O186" s="88"/>
      <c r="P186" s="88"/>
      <c r="Q186" s="88"/>
      <c r="R186" s="81" t="n">
        <f aca="false">SUM(O186+P186)</f>
        <v>0</v>
      </c>
      <c r="S186" s="88"/>
      <c r="T186" s="88"/>
      <c r="U186" s="88"/>
      <c r="V186" s="81" t="n">
        <f aca="false">SUM(S186+T186)</f>
        <v>0</v>
      </c>
      <c r="W186" s="82" t="n">
        <f aca="false">SUM(G186,K186,O186,S186)</f>
        <v>0</v>
      </c>
      <c r="X186" s="82" t="n">
        <f aca="false">SUM(H186,L186,P186,T186)</f>
        <v>0</v>
      </c>
      <c r="Y186" s="82" t="n">
        <f aca="false">SUM(I186,M186,Q186,U186)</f>
        <v>0</v>
      </c>
      <c r="Z186" s="83" t="n">
        <f aca="false">SUM(W186,X186)</f>
        <v>0</v>
      </c>
      <c r="AA186" s="84"/>
    </row>
    <row r="187" customFormat="false" ht="14.45" hidden="false" customHeight="true" outlineLevel="0" collapsed="false">
      <c r="A187" s="77"/>
      <c r="B187" s="86"/>
      <c r="C187" s="86"/>
      <c r="D187" s="86"/>
      <c r="E187" s="79"/>
      <c r="F187" s="79"/>
      <c r="G187" s="88"/>
      <c r="H187" s="88"/>
      <c r="I187" s="88"/>
      <c r="J187" s="81" t="n">
        <f aca="false">SUM(G187+H187)</f>
        <v>0</v>
      </c>
      <c r="K187" s="88"/>
      <c r="L187" s="88"/>
      <c r="M187" s="88"/>
      <c r="N187" s="81" t="n">
        <f aca="false">SUM(K187+L187)</f>
        <v>0</v>
      </c>
      <c r="O187" s="88"/>
      <c r="P187" s="88"/>
      <c r="Q187" s="88"/>
      <c r="R187" s="81" t="n">
        <f aca="false">SUM(O187+P187)</f>
        <v>0</v>
      </c>
      <c r="S187" s="88"/>
      <c r="T187" s="88"/>
      <c r="U187" s="88"/>
      <c r="V187" s="81" t="n">
        <f aca="false">SUM(S187+T187)</f>
        <v>0</v>
      </c>
      <c r="W187" s="82" t="n">
        <f aca="false">SUM(G187,K187,O187,S187)</f>
        <v>0</v>
      </c>
      <c r="X187" s="82" t="n">
        <f aca="false">SUM(H187,L187,P187,T187)</f>
        <v>0</v>
      </c>
      <c r="Y187" s="82" t="n">
        <f aca="false">SUM(I187,M187,Q187,U187)</f>
        <v>0</v>
      </c>
      <c r="Z187" s="83" t="n">
        <f aca="false">SUM(W187,X187)</f>
        <v>0</v>
      </c>
      <c r="AA187" s="84" t="n">
        <f aca="false">SUM(Z187+Z188)</f>
        <v>0</v>
      </c>
      <c r="AC187" s="0" t="str">
        <f aca="false">B187&amp;" + "&amp;B188</f>
        <v> + </v>
      </c>
      <c r="AD187" s="0" t="n">
        <f aca="false">SUM(W187:W188)</f>
        <v>0</v>
      </c>
      <c r="AE187" s="0" t="n">
        <f aca="false">SUM(X187:X188)</f>
        <v>0</v>
      </c>
      <c r="AF187" s="0" t="n">
        <f aca="false">SUM(Y187:Y188)</f>
        <v>0</v>
      </c>
    </row>
    <row r="188" customFormat="false" ht="15" hidden="false" customHeight="true" outlineLevel="0" collapsed="false">
      <c r="A188" s="77"/>
      <c r="B188" s="89"/>
      <c r="C188" s="89"/>
      <c r="D188" s="89"/>
      <c r="E188" s="79"/>
      <c r="F188" s="79"/>
      <c r="G188" s="88"/>
      <c r="H188" s="88"/>
      <c r="I188" s="88"/>
      <c r="J188" s="81" t="n">
        <f aca="false">SUM(G188+H188)</f>
        <v>0</v>
      </c>
      <c r="K188" s="88"/>
      <c r="L188" s="88"/>
      <c r="M188" s="88"/>
      <c r="N188" s="81" t="n">
        <f aca="false">SUM(K188+L188)</f>
        <v>0</v>
      </c>
      <c r="O188" s="88"/>
      <c r="P188" s="88"/>
      <c r="Q188" s="88"/>
      <c r="R188" s="81" t="n">
        <f aca="false">SUM(O188+P188)</f>
        <v>0</v>
      </c>
      <c r="S188" s="88"/>
      <c r="T188" s="88"/>
      <c r="U188" s="88"/>
      <c r="V188" s="81" t="n">
        <f aca="false">SUM(S188+T188)</f>
        <v>0</v>
      </c>
      <c r="W188" s="82" t="n">
        <f aca="false">SUM(G188,K188,O188,S188)</f>
        <v>0</v>
      </c>
      <c r="X188" s="82" t="n">
        <f aca="false">SUM(H188,L188,P188,T188)</f>
        <v>0</v>
      </c>
      <c r="Y188" s="82" t="n">
        <f aca="false">SUM(I188,M188,Q188,U188)</f>
        <v>0</v>
      </c>
      <c r="Z188" s="83" t="n">
        <f aca="false">SUM(W188,X188)</f>
        <v>0</v>
      </c>
      <c r="AA188" s="84"/>
    </row>
    <row r="189" customFormat="false" ht="15.75" hidden="false" customHeight="true" outlineLevel="0" collapsed="false">
      <c r="A189" s="77" t="n">
        <v>0.638888888888889</v>
      </c>
      <c r="B189" s="78"/>
      <c r="C189" s="78"/>
      <c r="D189" s="78"/>
      <c r="E189" s="79"/>
      <c r="F189" s="79"/>
      <c r="G189" s="80"/>
      <c r="H189" s="80"/>
      <c r="I189" s="80"/>
      <c r="J189" s="81" t="n">
        <f aca="false">SUM(G189+H189)</f>
        <v>0</v>
      </c>
      <c r="K189" s="80"/>
      <c r="L189" s="80"/>
      <c r="M189" s="80"/>
      <c r="N189" s="81" t="n">
        <f aca="false">SUM(K189+L189)</f>
        <v>0</v>
      </c>
      <c r="O189" s="80"/>
      <c r="P189" s="80"/>
      <c r="Q189" s="80"/>
      <c r="R189" s="81" t="n">
        <f aca="false">SUM(O189+P189)</f>
        <v>0</v>
      </c>
      <c r="S189" s="80"/>
      <c r="T189" s="80"/>
      <c r="U189" s="80"/>
      <c r="V189" s="81" t="n">
        <f aca="false">SUM(S189+T189)</f>
        <v>0</v>
      </c>
      <c r="W189" s="82" t="n">
        <f aca="false">SUM(G189,K189,O189,S189)</f>
        <v>0</v>
      </c>
      <c r="X189" s="82" t="n">
        <f aca="false">SUM(H189,L189,P189,T189)</f>
        <v>0</v>
      </c>
      <c r="Y189" s="82" t="n">
        <f aca="false">SUM(I189,M189,Q189,U189)</f>
        <v>0</v>
      </c>
      <c r="Z189" s="83" t="n">
        <f aca="false">SUM(W189,X189)</f>
        <v>0</v>
      </c>
      <c r="AA189" s="84" t="n">
        <f aca="false">SUM(Z189+Z190)</f>
        <v>0</v>
      </c>
      <c r="AC189" s="0" t="str">
        <f aca="false">B189&amp;" + "&amp;B190</f>
        <v> + </v>
      </c>
      <c r="AD189" s="0" t="n">
        <f aca="false">SUM(W189:W190)</f>
        <v>0</v>
      </c>
      <c r="AE189" s="0" t="n">
        <f aca="false">SUM(X189:X190)</f>
        <v>0</v>
      </c>
      <c r="AF189" s="0" t="n">
        <f aca="false">SUM(Y189:Y190)</f>
        <v>0</v>
      </c>
    </row>
    <row r="190" customFormat="false" ht="15" hidden="false" customHeight="true" outlineLevel="0" collapsed="false">
      <c r="A190" s="77"/>
      <c r="B190" s="85"/>
      <c r="C190" s="85"/>
      <c r="D190" s="85"/>
      <c r="E190" s="79"/>
      <c r="F190" s="79"/>
      <c r="G190" s="80"/>
      <c r="H190" s="80"/>
      <c r="I190" s="80"/>
      <c r="J190" s="81" t="n">
        <f aca="false">SUM(G190+H190)</f>
        <v>0</v>
      </c>
      <c r="K190" s="80"/>
      <c r="L190" s="80"/>
      <c r="M190" s="80"/>
      <c r="N190" s="81" t="n">
        <f aca="false">SUM(K190+L190)</f>
        <v>0</v>
      </c>
      <c r="O190" s="80"/>
      <c r="P190" s="80"/>
      <c r="Q190" s="80"/>
      <c r="R190" s="81" t="n">
        <f aca="false">SUM(O190+P190)</f>
        <v>0</v>
      </c>
      <c r="S190" s="80"/>
      <c r="T190" s="80"/>
      <c r="U190" s="80"/>
      <c r="V190" s="81" t="n">
        <f aca="false">SUM(S190+T190)</f>
        <v>0</v>
      </c>
      <c r="W190" s="82" t="n">
        <f aca="false">SUM(G190,K190,O190,S190)</f>
        <v>0</v>
      </c>
      <c r="X190" s="82" t="n">
        <f aca="false">SUM(H190,L190,P190,T190)</f>
        <v>0</v>
      </c>
      <c r="Y190" s="82" t="n">
        <f aca="false">SUM(I190,M190,Q190,U190)</f>
        <v>0</v>
      </c>
      <c r="Z190" s="83" t="n">
        <f aca="false">SUM(W190,X190)</f>
        <v>0</v>
      </c>
      <c r="AA190" s="84"/>
    </row>
    <row r="191" customFormat="false" ht="15.75" hidden="false" customHeight="true" outlineLevel="0" collapsed="false">
      <c r="A191" s="77"/>
      <c r="B191" s="86"/>
      <c r="C191" s="86"/>
      <c r="D191" s="86"/>
      <c r="E191" s="79"/>
      <c r="F191" s="79"/>
      <c r="G191" s="80"/>
      <c r="H191" s="80"/>
      <c r="I191" s="80"/>
      <c r="J191" s="81" t="n">
        <f aca="false">SUM(G191+H191)</f>
        <v>0</v>
      </c>
      <c r="K191" s="80"/>
      <c r="L191" s="80"/>
      <c r="M191" s="80"/>
      <c r="N191" s="81" t="n">
        <f aca="false">SUM(K191+L191)</f>
        <v>0</v>
      </c>
      <c r="O191" s="80"/>
      <c r="P191" s="80"/>
      <c r="Q191" s="80"/>
      <c r="R191" s="81" t="n">
        <f aca="false">SUM(O191+P191)</f>
        <v>0</v>
      </c>
      <c r="S191" s="80"/>
      <c r="T191" s="80"/>
      <c r="U191" s="80"/>
      <c r="V191" s="81" t="n">
        <f aca="false">SUM(S191+T191)</f>
        <v>0</v>
      </c>
      <c r="W191" s="82" t="n">
        <f aca="false">SUM(G191,K191,O191,S191)</f>
        <v>0</v>
      </c>
      <c r="X191" s="82" t="n">
        <f aca="false">SUM(H191,L191,P191,T191)</f>
        <v>0</v>
      </c>
      <c r="Y191" s="82" t="n">
        <f aca="false">SUM(I191,M191,Q191,U191)</f>
        <v>0</v>
      </c>
      <c r="Z191" s="83" t="n">
        <f aca="false">SUM(W191,X191)</f>
        <v>0</v>
      </c>
      <c r="AA191" s="84" t="n">
        <f aca="false">SUM(Z191+Z192)</f>
        <v>0</v>
      </c>
      <c r="AC191" s="0" t="str">
        <f aca="false">B191&amp;" + "&amp;B192</f>
        <v> + </v>
      </c>
      <c r="AD191" s="0" t="n">
        <f aca="false">SUM(W191:W192)</f>
        <v>0</v>
      </c>
      <c r="AE191" s="0" t="n">
        <f aca="false">SUM(X191:X192)</f>
        <v>0</v>
      </c>
      <c r="AF191" s="0" t="n">
        <f aca="false">SUM(Y191:Y192)</f>
        <v>0</v>
      </c>
    </row>
    <row r="192" customFormat="false" ht="15" hidden="false" customHeight="true" outlineLevel="0" collapsed="false">
      <c r="A192" s="77"/>
      <c r="B192" s="89"/>
      <c r="C192" s="89"/>
      <c r="D192" s="89"/>
      <c r="E192" s="79"/>
      <c r="F192" s="79"/>
      <c r="G192" s="80"/>
      <c r="H192" s="80"/>
      <c r="I192" s="80"/>
      <c r="J192" s="81" t="n">
        <f aca="false">SUM(G192+H192)</f>
        <v>0</v>
      </c>
      <c r="K192" s="80"/>
      <c r="L192" s="80"/>
      <c r="M192" s="80"/>
      <c r="N192" s="81" t="n">
        <f aca="false">SUM(K192+L192)</f>
        <v>0</v>
      </c>
      <c r="O192" s="80"/>
      <c r="P192" s="80"/>
      <c r="Q192" s="80"/>
      <c r="R192" s="81" t="n">
        <f aca="false">SUM(O192+P192)</f>
        <v>0</v>
      </c>
      <c r="S192" s="80"/>
      <c r="T192" s="80"/>
      <c r="U192" s="80"/>
      <c r="V192" s="81" t="n">
        <f aca="false">SUM(S192+T192)</f>
        <v>0</v>
      </c>
      <c r="W192" s="82" t="n">
        <f aca="false">SUM(G192,K192,O192,S192)</f>
        <v>0</v>
      </c>
      <c r="X192" s="82" t="n">
        <f aca="false">SUM(H192,L192,P192,T192)</f>
        <v>0</v>
      </c>
      <c r="Y192" s="82" t="n">
        <f aca="false">SUM(I192,M192,Q192,U192)</f>
        <v>0</v>
      </c>
      <c r="Z192" s="83" t="n">
        <f aca="false">SUM(W192,X192)</f>
        <v>0</v>
      </c>
      <c r="AA192" s="84"/>
    </row>
    <row r="193" customFormat="false" ht="15.75" hidden="false" customHeight="true" outlineLevel="0" collapsed="false">
      <c r="A193" s="77" t="n">
        <v>0.6875</v>
      </c>
      <c r="B193" s="78"/>
      <c r="C193" s="78"/>
      <c r="D193" s="78"/>
      <c r="E193" s="79"/>
      <c r="F193" s="79"/>
      <c r="G193" s="80"/>
      <c r="H193" s="80"/>
      <c r="I193" s="80"/>
      <c r="J193" s="81" t="n">
        <f aca="false">SUM(G193+H193)</f>
        <v>0</v>
      </c>
      <c r="K193" s="80"/>
      <c r="L193" s="80"/>
      <c r="M193" s="80"/>
      <c r="N193" s="81" t="n">
        <f aca="false">SUM(K193+L193)</f>
        <v>0</v>
      </c>
      <c r="O193" s="80"/>
      <c r="P193" s="80"/>
      <c r="Q193" s="80"/>
      <c r="R193" s="81" t="n">
        <f aca="false">SUM(O193+P193)</f>
        <v>0</v>
      </c>
      <c r="S193" s="80"/>
      <c r="T193" s="80"/>
      <c r="U193" s="80"/>
      <c r="V193" s="81" t="n">
        <f aca="false">SUM(S193+T193)</f>
        <v>0</v>
      </c>
      <c r="W193" s="82" t="n">
        <f aca="false">SUM(G193,K193,O193,S193)</f>
        <v>0</v>
      </c>
      <c r="X193" s="82" t="n">
        <f aca="false">SUM(H193,L193,P193,T193)</f>
        <v>0</v>
      </c>
      <c r="Y193" s="82" t="n">
        <f aca="false">SUM(I193,M193,Q193,U193)</f>
        <v>0</v>
      </c>
      <c r="Z193" s="83" t="n">
        <f aca="false">SUM(W193,X193)</f>
        <v>0</v>
      </c>
      <c r="AA193" s="84" t="n">
        <f aca="false">SUM(Z193+Z194)</f>
        <v>0</v>
      </c>
      <c r="AC193" s="0" t="str">
        <f aca="false">B193&amp;" + "&amp;B194</f>
        <v> + </v>
      </c>
      <c r="AD193" s="0" t="n">
        <f aca="false">SUM(W193:W194)</f>
        <v>0</v>
      </c>
      <c r="AE193" s="0" t="n">
        <f aca="false">SUM(X193:X194)</f>
        <v>0</v>
      </c>
      <c r="AF193" s="0" t="n">
        <f aca="false">SUM(Y193:Y194)</f>
        <v>0</v>
      </c>
    </row>
    <row r="194" customFormat="false" ht="15" hidden="false" customHeight="true" outlineLevel="0" collapsed="false">
      <c r="A194" s="77"/>
      <c r="B194" s="85"/>
      <c r="C194" s="85"/>
      <c r="D194" s="85"/>
      <c r="E194" s="79"/>
      <c r="F194" s="79"/>
      <c r="G194" s="80"/>
      <c r="H194" s="80"/>
      <c r="I194" s="80"/>
      <c r="J194" s="81" t="n">
        <f aca="false">SUM(G194+H194)</f>
        <v>0</v>
      </c>
      <c r="K194" s="80"/>
      <c r="L194" s="80"/>
      <c r="M194" s="80"/>
      <c r="N194" s="81" t="n">
        <f aca="false">SUM(K194+L194)</f>
        <v>0</v>
      </c>
      <c r="O194" s="80"/>
      <c r="P194" s="80"/>
      <c r="Q194" s="80"/>
      <c r="R194" s="81" t="n">
        <f aca="false">SUM(O194+P194)</f>
        <v>0</v>
      </c>
      <c r="S194" s="80"/>
      <c r="T194" s="80"/>
      <c r="U194" s="80"/>
      <c r="V194" s="81" t="n">
        <f aca="false">SUM(S194+T194)</f>
        <v>0</v>
      </c>
      <c r="W194" s="82" t="n">
        <f aca="false">SUM(G194,K194,O194,S194)</f>
        <v>0</v>
      </c>
      <c r="X194" s="82" t="n">
        <f aca="false">SUM(H194,L194,P194,T194)</f>
        <v>0</v>
      </c>
      <c r="Y194" s="82" t="n">
        <f aca="false">SUM(I194,M194,Q194,U194)</f>
        <v>0</v>
      </c>
      <c r="Z194" s="83" t="n">
        <f aca="false">SUM(W194,X194)</f>
        <v>0</v>
      </c>
      <c r="AA194" s="84"/>
    </row>
    <row r="195" customFormat="false" ht="15.75" hidden="false" customHeight="true" outlineLevel="0" collapsed="false">
      <c r="A195" s="77"/>
      <c r="B195" s="86"/>
      <c r="C195" s="86"/>
      <c r="D195" s="86"/>
      <c r="E195" s="79"/>
      <c r="F195" s="79"/>
      <c r="G195" s="80"/>
      <c r="H195" s="80"/>
      <c r="I195" s="80"/>
      <c r="J195" s="81" t="n">
        <f aca="false">SUM(G195+H195)</f>
        <v>0</v>
      </c>
      <c r="K195" s="88"/>
      <c r="L195" s="88"/>
      <c r="M195" s="88"/>
      <c r="N195" s="81" t="n">
        <f aca="false">SUM(K195+L195)</f>
        <v>0</v>
      </c>
      <c r="O195" s="88"/>
      <c r="P195" s="88"/>
      <c r="Q195" s="88"/>
      <c r="R195" s="81" t="n">
        <f aca="false">SUM(O195+P195)</f>
        <v>0</v>
      </c>
      <c r="S195" s="88"/>
      <c r="T195" s="88"/>
      <c r="U195" s="88"/>
      <c r="V195" s="81" t="n">
        <f aca="false">SUM(S195+T195)</f>
        <v>0</v>
      </c>
      <c r="W195" s="82" t="n">
        <f aca="false">SUM(G195,K195,O195,S195)</f>
        <v>0</v>
      </c>
      <c r="X195" s="82" t="n">
        <f aca="false">SUM(H195,L195,P195,T195)</f>
        <v>0</v>
      </c>
      <c r="Y195" s="82" t="n">
        <f aca="false">SUM(I195,M195,Q195,U195)</f>
        <v>0</v>
      </c>
      <c r="Z195" s="83" t="n">
        <f aca="false">SUM(W195,X195)</f>
        <v>0</v>
      </c>
      <c r="AA195" s="84" t="n">
        <f aca="false">SUM(Z195+Z196)</f>
        <v>0</v>
      </c>
      <c r="AC195" s="0" t="str">
        <f aca="false">B195&amp;" + "&amp;B196</f>
        <v> + </v>
      </c>
      <c r="AD195" s="0" t="n">
        <f aca="false">SUM(W195:W196)</f>
        <v>0</v>
      </c>
      <c r="AE195" s="0" t="n">
        <f aca="false">SUM(X195:X196)</f>
        <v>0</v>
      </c>
      <c r="AF195" s="0" t="n">
        <f aca="false">SUM(Y195:Y196)</f>
        <v>0</v>
      </c>
    </row>
    <row r="196" customFormat="false" ht="15" hidden="false" customHeight="true" outlineLevel="0" collapsed="false">
      <c r="A196" s="77"/>
      <c r="B196" s="89"/>
      <c r="C196" s="89"/>
      <c r="D196" s="89"/>
      <c r="E196" s="79"/>
      <c r="F196" s="79"/>
      <c r="G196" s="88"/>
      <c r="H196" s="88"/>
      <c r="I196" s="88"/>
      <c r="J196" s="81" t="n">
        <f aca="false">SUM(G196+H196)</f>
        <v>0</v>
      </c>
      <c r="K196" s="88"/>
      <c r="L196" s="88"/>
      <c r="M196" s="88"/>
      <c r="N196" s="81" t="n">
        <f aca="false">SUM(K196+L196)</f>
        <v>0</v>
      </c>
      <c r="O196" s="88"/>
      <c r="P196" s="88"/>
      <c r="Q196" s="88"/>
      <c r="R196" s="81" t="n">
        <f aca="false">SUM(O196+P196)</f>
        <v>0</v>
      </c>
      <c r="S196" s="88"/>
      <c r="T196" s="88"/>
      <c r="U196" s="88"/>
      <c r="V196" s="81" t="n">
        <f aca="false">SUM(S196+T196)</f>
        <v>0</v>
      </c>
      <c r="W196" s="82" t="n">
        <f aca="false">SUM(G196,K196,O196,S196)</f>
        <v>0</v>
      </c>
      <c r="X196" s="82" t="n">
        <f aca="false">SUM(H196,L196,P196,T196)</f>
        <v>0</v>
      </c>
      <c r="Y196" s="82" t="n">
        <f aca="false">SUM(I196,M196,Q196,U196)</f>
        <v>0</v>
      </c>
      <c r="Z196" s="83" t="n">
        <f aca="false">SUM(W196,X196)</f>
        <v>0</v>
      </c>
      <c r="AA196" s="84"/>
    </row>
    <row r="197" customFormat="false" ht="15.75" hidden="false" customHeight="true" outlineLevel="0" collapsed="false">
      <c r="A197" s="77" t="n">
        <v>0.736111111111111</v>
      </c>
      <c r="B197" s="78"/>
      <c r="C197" s="78"/>
      <c r="D197" s="78"/>
      <c r="E197" s="79"/>
      <c r="F197" s="79"/>
      <c r="G197" s="88"/>
      <c r="H197" s="88"/>
      <c r="I197" s="88"/>
      <c r="J197" s="81" t="n">
        <f aca="false">SUM(G197+H197)</f>
        <v>0</v>
      </c>
      <c r="K197" s="88"/>
      <c r="L197" s="88"/>
      <c r="M197" s="88"/>
      <c r="N197" s="81" t="n">
        <f aca="false">SUM(K197+L197)</f>
        <v>0</v>
      </c>
      <c r="O197" s="88"/>
      <c r="P197" s="88"/>
      <c r="Q197" s="88"/>
      <c r="R197" s="81" t="n">
        <f aca="false">SUM(O197+P197)</f>
        <v>0</v>
      </c>
      <c r="S197" s="88"/>
      <c r="T197" s="88"/>
      <c r="U197" s="88"/>
      <c r="V197" s="81" t="n">
        <f aca="false">SUM(S197+T197)</f>
        <v>0</v>
      </c>
      <c r="W197" s="82" t="n">
        <f aca="false">SUM(G197,K197,O197,S197)</f>
        <v>0</v>
      </c>
      <c r="X197" s="82" t="n">
        <f aca="false">SUM(H197,L197,P197,T197)</f>
        <v>0</v>
      </c>
      <c r="Y197" s="82" t="n">
        <f aca="false">SUM(I197,M197,Q197,U197)</f>
        <v>0</v>
      </c>
      <c r="Z197" s="83" t="n">
        <f aca="false">SUM(W197,X197)</f>
        <v>0</v>
      </c>
      <c r="AA197" s="84" t="n">
        <f aca="false">SUM(Z197+Z198)</f>
        <v>0</v>
      </c>
      <c r="AC197" s="0" t="str">
        <f aca="false">B197&amp;" + "&amp;B198</f>
        <v> + </v>
      </c>
      <c r="AD197" s="0" t="n">
        <f aca="false">SUM(W197:W198)</f>
        <v>0</v>
      </c>
      <c r="AE197" s="0" t="n">
        <f aca="false">SUM(X197:X198)</f>
        <v>0</v>
      </c>
      <c r="AF197" s="0" t="n">
        <f aca="false">SUM(Y197:Y198)</f>
        <v>0</v>
      </c>
    </row>
    <row r="198" customFormat="false" ht="15" hidden="false" customHeight="true" outlineLevel="0" collapsed="false">
      <c r="A198" s="77"/>
      <c r="B198" s="85"/>
      <c r="C198" s="85"/>
      <c r="D198" s="85"/>
      <c r="E198" s="79"/>
      <c r="F198" s="79"/>
      <c r="G198" s="88"/>
      <c r="H198" s="88"/>
      <c r="I198" s="88"/>
      <c r="J198" s="81" t="n">
        <f aca="false">SUM(G198+H198)</f>
        <v>0</v>
      </c>
      <c r="K198" s="88"/>
      <c r="L198" s="88"/>
      <c r="M198" s="88"/>
      <c r="N198" s="81" t="n">
        <f aca="false">SUM(K198+L198)</f>
        <v>0</v>
      </c>
      <c r="O198" s="88"/>
      <c r="P198" s="88"/>
      <c r="Q198" s="88"/>
      <c r="R198" s="81" t="n">
        <f aca="false">SUM(O198+P198)</f>
        <v>0</v>
      </c>
      <c r="S198" s="88"/>
      <c r="T198" s="88"/>
      <c r="U198" s="88"/>
      <c r="V198" s="81" t="n">
        <f aca="false">SUM(S198+T198)</f>
        <v>0</v>
      </c>
      <c r="W198" s="82" t="n">
        <f aca="false">SUM(G198,K198,O198,S198)</f>
        <v>0</v>
      </c>
      <c r="X198" s="82" t="n">
        <f aca="false">SUM(H198,L198,P198,T198)</f>
        <v>0</v>
      </c>
      <c r="Y198" s="82" t="n">
        <f aca="false">SUM(I198,M198,Q198,U198)</f>
        <v>0</v>
      </c>
      <c r="Z198" s="83" t="n">
        <f aca="false">SUM(W198,X198)</f>
        <v>0</v>
      </c>
      <c r="AA198" s="84"/>
    </row>
    <row r="199" customFormat="false" ht="15.75" hidden="false" customHeight="true" outlineLevel="0" collapsed="false">
      <c r="A199" s="77"/>
      <c r="B199" s="86"/>
      <c r="C199" s="86"/>
      <c r="D199" s="86"/>
      <c r="E199" s="79"/>
      <c r="F199" s="79"/>
      <c r="G199" s="88"/>
      <c r="H199" s="88"/>
      <c r="I199" s="88"/>
      <c r="J199" s="81" t="n">
        <f aca="false">SUM(G199+H199)</f>
        <v>0</v>
      </c>
      <c r="K199" s="88"/>
      <c r="L199" s="88"/>
      <c r="M199" s="88"/>
      <c r="N199" s="81" t="n">
        <f aca="false">SUM(K199+L199)</f>
        <v>0</v>
      </c>
      <c r="O199" s="88"/>
      <c r="P199" s="88"/>
      <c r="Q199" s="88"/>
      <c r="R199" s="81" t="n">
        <f aca="false">SUM(O199+P199)</f>
        <v>0</v>
      </c>
      <c r="S199" s="88"/>
      <c r="T199" s="88"/>
      <c r="U199" s="88"/>
      <c r="V199" s="81" t="n">
        <f aca="false">SUM(S199+T199)</f>
        <v>0</v>
      </c>
      <c r="W199" s="82" t="n">
        <f aca="false">SUM(G199,K199,O199,S199)</f>
        <v>0</v>
      </c>
      <c r="X199" s="82" t="n">
        <f aca="false">SUM(H199,L199,P199,T199)</f>
        <v>0</v>
      </c>
      <c r="Y199" s="82" t="n">
        <f aca="false">SUM(I199,M199,Q199,U199)</f>
        <v>0</v>
      </c>
      <c r="Z199" s="83" t="n">
        <f aca="false">SUM(W199,X199)</f>
        <v>0</v>
      </c>
      <c r="AA199" s="84" t="n">
        <f aca="false">SUM(Z199+Z200)</f>
        <v>0</v>
      </c>
      <c r="AC199" s="0" t="str">
        <f aca="false">B199&amp;" + "&amp;B200</f>
        <v> + </v>
      </c>
      <c r="AD199" s="0" t="n">
        <f aca="false">SUM(W199:W200)</f>
        <v>0</v>
      </c>
      <c r="AE199" s="0" t="n">
        <f aca="false">SUM(X199:X200)</f>
        <v>0</v>
      </c>
      <c r="AF199" s="0" t="n">
        <f aca="false">SUM(Y199:Y200)</f>
        <v>0</v>
      </c>
    </row>
    <row r="200" customFormat="false" ht="15" hidden="false" customHeight="true" outlineLevel="0" collapsed="false">
      <c r="A200" s="77"/>
      <c r="B200" s="89"/>
      <c r="C200" s="89"/>
      <c r="D200" s="89"/>
      <c r="E200" s="79"/>
      <c r="F200" s="79"/>
      <c r="G200" s="88"/>
      <c r="H200" s="88"/>
      <c r="I200" s="88"/>
      <c r="J200" s="81" t="n">
        <f aca="false">SUM(G200+H200)</f>
        <v>0</v>
      </c>
      <c r="K200" s="88"/>
      <c r="L200" s="88"/>
      <c r="M200" s="88"/>
      <c r="N200" s="81" t="n">
        <f aca="false">SUM(K200+L200)</f>
        <v>0</v>
      </c>
      <c r="O200" s="88"/>
      <c r="P200" s="88"/>
      <c r="Q200" s="88"/>
      <c r="R200" s="81" t="n">
        <f aca="false">SUM(O200+P200)</f>
        <v>0</v>
      </c>
      <c r="S200" s="88"/>
      <c r="T200" s="88"/>
      <c r="U200" s="88"/>
      <c r="V200" s="81" t="n">
        <f aca="false">SUM(S200+T200)</f>
        <v>0</v>
      </c>
      <c r="W200" s="82" t="n">
        <f aca="false">SUM(G200,K200,O200,S200)</f>
        <v>0</v>
      </c>
      <c r="X200" s="82" t="n">
        <f aca="false">SUM(H200,L200,P200,T200)</f>
        <v>0</v>
      </c>
      <c r="Y200" s="82" t="n">
        <f aca="false">SUM(I200,M200,Q200,U200)</f>
        <v>0</v>
      </c>
      <c r="Z200" s="83" t="n">
        <f aca="false">SUM(W200,X200)</f>
        <v>0</v>
      </c>
      <c r="AA200" s="84"/>
    </row>
    <row r="201" customFormat="false" ht="15.75" hidden="false" customHeight="true" outlineLevel="0" collapsed="false">
      <c r="A201" s="77" t="n">
        <v>0.784722222222222</v>
      </c>
      <c r="B201" s="78" t="s">
        <v>190</v>
      </c>
      <c r="C201" s="78"/>
      <c r="D201" s="78"/>
      <c r="E201" s="87" t="s">
        <v>191</v>
      </c>
      <c r="F201" s="87"/>
      <c r="G201" s="88" t="n">
        <v>96</v>
      </c>
      <c r="H201" s="88" t="n">
        <v>49</v>
      </c>
      <c r="I201" s="88" t="n">
        <v>0</v>
      </c>
      <c r="J201" s="81" t="n">
        <f aca="false">SUM(G201+H201)</f>
        <v>145</v>
      </c>
      <c r="K201" s="88" t="n">
        <v>90</v>
      </c>
      <c r="L201" s="88" t="n">
        <v>39</v>
      </c>
      <c r="M201" s="88" t="n">
        <v>2</v>
      </c>
      <c r="N201" s="81" t="n">
        <f aca="false">SUM(K201+L201)</f>
        <v>129</v>
      </c>
      <c r="O201" s="88" t="n">
        <v>110</v>
      </c>
      <c r="P201" s="88" t="n">
        <v>35</v>
      </c>
      <c r="Q201" s="88" t="n">
        <v>1</v>
      </c>
      <c r="R201" s="81" t="n">
        <f aca="false">SUM(O201+P201)</f>
        <v>145</v>
      </c>
      <c r="S201" s="88" t="n">
        <v>76</v>
      </c>
      <c r="T201" s="88" t="n">
        <v>44</v>
      </c>
      <c r="U201" s="88" t="n">
        <v>2</v>
      </c>
      <c r="V201" s="81" t="n">
        <f aca="false">SUM(S201+T201)</f>
        <v>120</v>
      </c>
      <c r="W201" s="82" t="n">
        <f aca="false">SUM(G201,K201,O201,S201)</f>
        <v>372</v>
      </c>
      <c r="X201" s="82" t="n">
        <f aca="false">SUM(H201,L201,P201,T201)</f>
        <v>167</v>
      </c>
      <c r="Y201" s="82" t="n">
        <f aca="false">SUM(I201,M201,Q201,U201)</f>
        <v>5</v>
      </c>
      <c r="Z201" s="83" t="n">
        <f aca="false">SUM(W201,X201)</f>
        <v>539</v>
      </c>
      <c r="AA201" s="84" t="n">
        <f aca="false">SUM(Z201+Z202)</f>
        <v>1071</v>
      </c>
      <c r="AC201" s="0" t="str">
        <f aca="false">B201&amp;" + "&amp;B202</f>
        <v>Herůfek Radim + Herůfek František</v>
      </c>
      <c r="AD201" s="0" t="n">
        <f aca="false">SUM(W201:W202)</f>
        <v>743</v>
      </c>
      <c r="AE201" s="0" t="n">
        <f aca="false">SUM(X201:X202)</f>
        <v>328</v>
      </c>
      <c r="AF201" s="0" t="n">
        <f aca="false">SUM(Y201:Y202)</f>
        <v>10</v>
      </c>
    </row>
    <row r="202" customFormat="false" ht="15" hidden="false" customHeight="true" outlineLevel="0" collapsed="false">
      <c r="A202" s="77"/>
      <c r="B202" s="85" t="s">
        <v>192</v>
      </c>
      <c r="C202" s="85"/>
      <c r="D202" s="85"/>
      <c r="E202" s="87"/>
      <c r="F202" s="87"/>
      <c r="G202" s="88" t="n">
        <v>82</v>
      </c>
      <c r="H202" s="88" t="n">
        <v>35</v>
      </c>
      <c r="I202" s="88" t="n">
        <v>3</v>
      </c>
      <c r="J202" s="81" t="n">
        <f aca="false">SUM(G202+H202)</f>
        <v>117</v>
      </c>
      <c r="K202" s="88" t="n">
        <v>100</v>
      </c>
      <c r="L202" s="88" t="n">
        <v>49</v>
      </c>
      <c r="M202" s="88" t="n">
        <v>1</v>
      </c>
      <c r="N202" s="81" t="n">
        <f aca="false">SUM(K202+L202)</f>
        <v>149</v>
      </c>
      <c r="O202" s="88" t="n">
        <v>89</v>
      </c>
      <c r="P202" s="88" t="n">
        <v>35</v>
      </c>
      <c r="Q202" s="88" t="n">
        <v>1</v>
      </c>
      <c r="R202" s="81" t="n">
        <f aca="false">SUM(O202+P202)</f>
        <v>124</v>
      </c>
      <c r="S202" s="88" t="n">
        <v>100</v>
      </c>
      <c r="T202" s="88" t="n">
        <v>42</v>
      </c>
      <c r="U202" s="88" t="n">
        <v>0</v>
      </c>
      <c r="V202" s="81" t="n">
        <f aca="false">SUM(S202+T202)</f>
        <v>142</v>
      </c>
      <c r="W202" s="82" t="n">
        <f aca="false">SUM(G202,K202,O202,S202)</f>
        <v>371</v>
      </c>
      <c r="X202" s="82" t="n">
        <f aca="false">SUM(H202,L202,P202,T202)</f>
        <v>161</v>
      </c>
      <c r="Y202" s="82" t="n">
        <f aca="false">SUM(I202,M202,Q202,U202)</f>
        <v>5</v>
      </c>
      <c r="Z202" s="83" t="n">
        <f aca="false">SUM(W202,X202)</f>
        <v>532</v>
      </c>
      <c r="AA202" s="84"/>
    </row>
    <row r="203" customFormat="false" ht="15.75" hidden="false" customHeight="true" outlineLevel="0" collapsed="false">
      <c r="A203" s="77"/>
      <c r="B203" s="86"/>
      <c r="C203" s="86"/>
      <c r="D203" s="86"/>
      <c r="E203" s="79"/>
      <c r="F203" s="79"/>
      <c r="G203" s="88"/>
      <c r="H203" s="88"/>
      <c r="I203" s="88"/>
      <c r="J203" s="81" t="n">
        <f aca="false">SUM(G203+H203)</f>
        <v>0</v>
      </c>
      <c r="K203" s="88"/>
      <c r="L203" s="88"/>
      <c r="M203" s="88"/>
      <c r="N203" s="81" t="n">
        <f aca="false">SUM(K203+L203)</f>
        <v>0</v>
      </c>
      <c r="O203" s="88"/>
      <c r="P203" s="88"/>
      <c r="Q203" s="88"/>
      <c r="R203" s="81" t="n">
        <f aca="false">SUM(O203+P203)</f>
        <v>0</v>
      </c>
      <c r="S203" s="88"/>
      <c r="T203" s="88"/>
      <c r="U203" s="88"/>
      <c r="V203" s="81" t="n">
        <f aca="false">SUM(S203+T203)</f>
        <v>0</v>
      </c>
      <c r="W203" s="82" t="n">
        <f aca="false">SUM(G203,K203,O203,S203)</f>
        <v>0</v>
      </c>
      <c r="X203" s="82" t="n">
        <f aca="false">SUM(H203,L203,P203,T203)</f>
        <v>0</v>
      </c>
      <c r="Y203" s="82" t="n">
        <f aca="false">SUM(I203,M203,Q203,U203)</f>
        <v>0</v>
      </c>
      <c r="Z203" s="83" t="n">
        <f aca="false">SUM(W203,X203)</f>
        <v>0</v>
      </c>
      <c r="AA203" s="84" t="n">
        <f aca="false">SUM(Z203+Z204)</f>
        <v>0</v>
      </c>
      <c r="AC203" s="0" t="str">
        <f aca="false">B203&amp;" + "&amp;B204</f>
        <v> + </v>
      </c>
      <c r="AD203" s="0" t="n">
        <f aca="false">SUM(W203:W204)</f>
        <v>0</v>
      </c>
      <c r="AE203" s="0" t="n">
        <f aca="false">SUM(X203:X204)</f>
        <v>0</v>
      </c>
      <c r="AF203" s="0" t="n">
        <f aca="false">SUM(Y203:Y204)</f>
        <v>0</v>
      </c>
    </row>
    <row r="204" customFormat="false" ht="15" hidden="false" customHeight="true" outlineLevel="0" collapsed="false">
      <c r="A204" s="77"/>
      <c r="B204" s="89"/>
      <c r="C204" s="89"/>
      <c r="D204" s="89"/>
      <c r="E204" s="79"/>
      <c r="F204" s="79"/>
      <c r="G204" s="88"/>
      <c r="H204" s="88"/>
      <c r="I204" s="88"/>
      <c r="J204" s="81" t="n">
        <f aca="false">SUM(G204+H204)</f>
        <v>0</v>
      </c>
      <c r="K204" s="88"/>
      <c r="L204" s="88"/>
      <c r="M204" s="88"/>
      <c r="N204" s="81" t="n">
        <f aca="false">SUM(K204+L204)</f>
        <v>0</v>
      </c>
      <c r="O204" s="88"/>
      <c r="P204" s="88"/>
      <c r="Q204" s="88"/>
      <c r="R204" s="81" t="n">
        <f aca="false">SUM(O204+P204)</f>
        <v>0</v>
      </c>
      <c r="S204" s="88"/>
      <c r="T204" s="88"/>
      <c r="U204" s="88"/>
      <c r="V204" s="81" t="n">
        <f aca="false">SUM(S204+T204)</f>
        <v>0</v>
      </c>
      <c r="W204" s="82" t="n">
        <f aca="false">SUM(G204,K204,O204,S204)</f>
        <v>0</v>
      </c>
      <c r="X204" s="82" t="n">
        <f aca="false">SUM(H204,L204,P204,T204)</f>
        <v>0</v>
      </c>
      <c r="Y204" s="82" t="n">
        <f aca="false">SUM(I204,M204,Q204,U204)</f>
        <v>0</v>
      </c>
      <c r="Z204" s="83" t="n">
        <f aca="false">SUM(W204,X204)</f>
        <v>0</v>
      </c>
      <c r="AA204" s="84"/>
    </row>
    <row r="205" customFormat="false" ht="15.75" hidden="false" customHeight="true" outlineLevel="0" collapsed="false">
      <c r="A205" s="77" t="n">
        <v>0.833333333333333</v>
      </c>
      <c r="B205" s="78"/>
      <c r="C205" s="78"/>
      <c r="D205" s="78"/>
      <c r="E205" s="79"/>
      <c r="F205" s="79"/>
      <c r="G205" s="88"/>
      <c r="H205" s="88"/>
      <c r="I205" s="88"/>
      <c r="J205" s="81" t="n">
        <f aca="false">SUM(G205+H205)</f>
        <v>0</v>
      </c>
      <c r="K205" s="88"/>
      <c r="L205" s="88"/>
      <c r="M205" s="88"/>
      <c r="N205" s="81" t="n">
        <f aca="false">SUM(K205+L205)</f>
        <v>0</v>
      </c>
      <c r="O205" s="88"/>
      <c r="P205" s="88"/>
      <c r="Q205" s="88"/>
      <c r="R205" s="81" t="n">
        <f aca="false">SUM(O205+P205)</f>
        <v>0</v>
      </c>
      <c r="S205" s="88"/>
      <c r="T205" s="88"/>
      <c r="U205" s="88"/>
      <c r="V205" s="81" t="n">
        <f aca="false">SUM(S205+T205)</f>
        <v>0</v>
      </c>
      <c r="W205" s="82" t="n">
        <f aca="false">SUM(G205,K205,O205,S205)</f>
        <v>0</v>
      </c>
      <c r="X205" s="82" t="n">
        <f aca="false">SUM(H205,L205,P205,T205)</f>
        <v>0</v>
      </c>
      <c r="Y205" s="82" t="n">
        <f aca="false">SUM(I205,M205,Q205,U205)</f>
        <v>0</v>
      </c>
      <c r="Z205" s="83" t="n">
        <f aca="false">SUM(W205,X205)</f>
        <v>0</v>
      </c>
      <c r="AA205" s="84" t="n">
        <f aca="false">SUM(Z205+Z206)</f>
        <v>0</v>
      </c>
      <c r="AC205" s="0" t="str">
        <f aca="false">B205&amp;" + "&amp;B206</f>
        <v> + </v>
      </c>
      <c r="AD205" s="0" t="n">
        <f aca="false">SUM(W205:W206)</f>
        <v>0</v>
      </c>
      <c r="AE205" s="0" t="n">
        <f aca="false">SUM(X205:X206)</f>
        <v>0</v>
      </c>
      <c r="AF205" s="0" t="n">
        <f aca="false">SUM(Y205:Y206)</f>
        <v>0</v>
      </c>
    </row>
    <row r="206" customFormat="false" ht="15" hidden="false" customHeight="true" outlineLevel="0" collapsed="false">
      <c r="A206" s="77"/>
      <c r="B206" s="85"/>
      <c r="C206" s="85"/>
      <c r="D206" s="85"/>
      <c r="E206" s="79"/>
      <c r="F206" s="79"/>
      <c r="G206" s="88"/>
      <c r="H206" s="88"/>
      <c r="I206" s="88"/>
      <c r="J206" s="81" t="n">
        <f aca="false">SUM(G206+H206)</f>
        <v>0</v>
      </c>
      <c r="K206" s="88"/>
      <c r="L206" s="88"/>
      <c r="M206" s="88"/>
      <c r="N206" s="81" t="n">
        <f aca="false">SUM(K206+L206)</f>
        <v>0</v>
      </c>
      <c r="O206" s="88"/>
      <c r="P206" s="88"/>
      <c r="Q206" s="88"/>
      <c r="R206" s="81" t="n">
        <f aca="false">SUM(O206+P206)</f>
        <v>0</v>
      </c>
      <c r="S206" s="88"/>
      <c r="T206" s="88"/>
      <c r="U206" s="88"/>
      <c r="V206" s="81" t="n">
        <f aca="false">SUM(S206+T206)</f>
        <v>0</v>
      </c>
      <c r="W206" s="82" t="n">
        <f aca="false">SUM(G206,K206,O206,S206)</f>
        <v>0</v>
      </c>
      <c r="X206" s="82" t="n">
        <f aca="false">SUM(H206,L206,P206,T206)</f>
        <v>0</v>
      </c>
      <c r="Y206" s="82" t="n">
        <f aca="false">SUM(I206,M206,Q206,U206)</f>
        <v>0</v>
      </c>
      <c r="Z206" s="83" t="n">
        <f aca="false">SUM(W206,X206)</f>
        <v>0</v>
      </c>
      <c r="AA206" s="84"/>
    </row>
    <row r="207" customFormat="false" ht="15.75" hidden="false" customHeight="true" outlineLevel="0" collapsed="false">
      <c r="A207" s="77"/>
      <c r="B207" s="86"/>
      <c r="C207" s="86"/>
      <c r="D207" s="86"/>
      <c r="E207" s="79"/>
      <c r="F207" s="79"/>
      <c r="G207" s="88"/>
      <c r="H207" s="88"/>
      <c r="I207" s="88"/>
      <c r="J207" s="81" t="n">
        <f aca="false">SUM(G207+H207)</f>
        <v>0</v>
      </c>
      <c r="K207" s="88"/>
      <c r="L207" s="88"/>
      <c r="M207" s="88"/>
      <c r="N207" s="81" t="n">
        <f aca="false">SUM(K207+L207)</f>
        <v>0</v>
      </c>
      <c r="O207" s="88"/>
      <c r="P207" s="88"/>
      <c r="Q207" s="88"/>
      <c r="R207" s="81" t="n">
        <f aca="false">SUM(O207+P207)</f>
        <v>0</v>
      </c>
      <c r="S207" s="88"/>
      <c r="T207" s="88"/>
      <c r="U207" s="88"/>
      <c r="V207" s="81" t="n">
        <f aca="false">SUM(S207+T207)</f>
        <v>0</v>
      </c>
      <c r="W207" s="82" t="n">
        <f aca="false">SUM(G207,K207,O207,S207)</f>
        <v>0</v>
      </c>
      <c r="X207" s="82" t="n">
        <f aca="false">SUM(H207,L207,P207,T207)</f>
        <v>0</v>
      </c>
      <c r="Y207" s="82" t="n">
        <f aca="false">SUM(I207,M207,Q207,U207)</f>
        <v>0</v>
      </c>
      <c r="Z207" s="83" t="n">
        <f aca="false">SUM(W207,X207)</f>
        <v>0</v>
      </c>
      <c r="AA207" s="84" t="n">
        <f aca="false">SUM(Z207+Z208)</f>
        <v>0</v>
      </c>
      <c r="AC207" s="0" t="str">
        <f aca="false">B207&amp;" + "&amp;B208</f>
        <v> + </v>
      </c>
      <c r="AD207" s="0" t="n">
        <f aca="false">SUM(W207:W208)</f>
        <v>0</v>
      </c>
      <c r="AE207" s="0" t="n">
        <f aca="false">SUM(X207:X208)</f>
        <v>0</v>
      </c>
      <c r="AF207" s="0" t="n">
        <f aca="false">SUM(Y207:Y208)</f>
        <v>0</v>
      </c>
    </row>
    <row r="208" customFormat="false" ht="15" hidden="false" customHeight="true" outlineLevel="0" collapsed="false">
      <c r="A208" s="77"/>
      <c r="B208" s="89"/>
      <c r="C208" s="89"/>
      <c r="D208" s="89"/>
      <c r="E208" s="79"/>
      <c r="F208" s="79"/>
      <c r="G208" s="88"/>
      <c r="H208" s="88"/>
      <c r="I208" s="88"/>
      <c r="J208" s="81" t="n">
        <f aca="false">SUM(G208+H208)</f>
        <v>0</v>
      </c>
      <c r="K208" s="88"/>
      <c r="L208" s="88"/>
      <c r="M208" s="88"/>
      <c r="N208" s="81" t="n">
        <f aca="false">SUM(K208+L208)</f>
        <v>0</v>
      </c>
      <c r="O208" s="88"/>
      <c r="P208" s="88"/>
      <c r="Q208" s="88"/>
      <c r="R208" s="81" t="n">
        <f aca="false">SUM(O208+P208)</f>
        <v>0</v>
      </c>
      <c r="S208" s="88"/>
      <c r="T208" s="88"/>
      <c r="U208" s="88"/>
      <c r="V208" s="81" t="n">
        <f aca="false">SUM(S208+T208)</f>
        <v>0</v>
      </c>
      <c r="W208" s="82" t="n">
        <f aca="false">SUM(G208,K208,O208,S208)</f>
        <v>0</v>
      </c>
      <c r="X208" s="82" t="n">
        <f aca="false">SUM(H208,L208,P208,T208)</f>
        <v>0</v>
      </c>
      <c r="Y208" s="82" t="n">
        <f aca="false">SUM(I208,M208,Q208,U208)</f>
        <v>0</v>
      </c>
      <c r="Z208" s="83" t="n">
        <f aca="false">SUM(W208,X208)</f>
        <v>0</v>
      </c>
      <c r="AA208" s="84"/>
    </row>
    <row r="209" customFormat="false" ht="15.75" hidden="false" customHeight="true" outlineLevel="0" collapsed="false">
      <c r="A209" s="69"/>
      <c r="B209" s="105"/>
      <c r="C209" s="105"/>
      <c r="D209" s="105"/>
      <c r="E209" s="67"/>
      <c r="F209" s="67"/>
    </row>
    <row r="210" customFormat="false" ht="15" hidden="false" customHeight="true" outlineLevel="0" collapsed="false">
      <c r="A210" s="66" t="s">
        <v>193</v>
      </c>
      <c r="B210" s="94"/>
      <c r="C210" s="94"/>
      <c r="D210" s="94"/>
      <c r="E210" s="98"/>
      <c r="F210" s="98"/>
      <c r="G210" s="93"/>
      <c r="H210" s="93"/>
      <c r="I210" s="93"/>
      <c r="AA210" s="68" t="s">
        <v>94</v>
      </c>
    </row>
    <row r="211" customFormat="false" ht="15.75" hidden="false" customHeight="true" outlineLevel="0" collapsed="false">
      <c r="A211" s="69"/>
      <c r="B211" s="106"/>
      <c r="C211" s="106"/>
      <c r="D211" s="106"/>
      <c r="E211" s="98"/>
      <c r="F211" s="98"/>
      <c r="G211" s="71" t="s">
        <v>95</v>
      </c>
      <c r="H211" s="71"/>
      <c r="I211" s="71"/>
      <c r="J211" s="72" t="s">
        <v>96</v>
      </c>
      <c r="K211" s="71" t="s">
        <v>97</v>
      </c>
      <c r="L211" s="71"/>
      <c r="M211" s="71"/>
      <c r="N211" s="72" t="s">
        <v>98</v>
      </c>
      <c r="O211" s="71" t="s">
        <v>99</v>
      </c>
      <c r="P211" s="71"/>
      <c r="Q211" s="71"/>
      <c r="R211" s="72" t="s">
        <v>96</v>
      </c>
      <c r="S211" s="71" t="s">
        <v>100</v>
      </c>
      <c r="T211" s="71"/>
      <c r="U211" s="71"/>
      <c r="V211" s="73" t="s">
        <v>96</v>
      </c>
      <c r="W211" s="74" t="s">
        <v>101</v>
      </c>
      <c r="X211" s="74" t="s">
        <v>102</v>
      </c>
      <c r="Y211" s="74" t="s">
        <v>103</v>
      </c>
      <c r="Z211" s="75" t="s">
        <v>104</v>
      </c>
      <c r="AA211" s="76" t="s">
        <v>105</v>
      </c>
    </row>
    <row r="212" customFormat="false" ht="13.9" hidden="false" customHeight="true" outlineLevel="0" collapsed="false">
      <c r="A212" s="77" t="n">
        <v>0.541666666666667</v>
      </c>
      <c r="B212" s="78" t="s">
        <v>194</v>
      </c>
      <c r="C212" s="78"/>
      <c r="D212" s="78"/>
      <c r="E212" s="79" t="s">
        <v>195</v>
      </c>
      <c r="F212" s="79"/>
      <c r="G212" s="107" t="n">
        <v>99</v>
      </c>
      <c r="H212" s="108" t="n">
        <v>36</v>
      </c>
      <c r="I212" s="108" t="n">
        <v>0</v>
      </c>
      <c r="J212" s="81" t="n">
        <f aca="false">SUM(G212+H212)</f>
        <v>135</v>
      </c>
      <c r="K212" s="108" t="n">
        <v>100</v>
      </c>
      <c r="L212" s="108" t="n">
        <v>78</v>
      </c>
      <c r="M212" s="108" t="n">
        <v>0</v>
      </c>
      <c r="N212" s="81" t="n">
        <f aca="false">SUM(K212+L212)</f>
        <v>178</v>
      </c>
      <c r="O212" s="80" t="n">
        <v>100</v>
      </c>
      <c r="P212" s="80" t="n">
        <v>41</v>
      </c>
      <c r="Q212" s="80" t="n">
        <v>1</v>
      </c>
      <c r="R212" s="81" t="n">
        <f aca="false">SUM(O212+P212)</f>
        <v>141</v>
      </c>
      <c r="S212" s="80" t="n">
        <v>101</v>
      </c>
      <c r="T212" s="80" t="n">
        <v>53</v>
      </c>
      <c r="U212" s="80" t="n">
        <v>1</v>
      </c>
      <c r="V212" s="81" t="n">
        <f aca="false">SUM(S212+T212)</f>
        <v>154</v>
      </c>
      <c r="W212" s="82" t="n">
        <f aca="false">SUM(G212,K212,O212,S212)</f>
        <v>400</v>
      </c>
      <c r="X212" s="82" t="n">
        <f aca="false">SUM(H212,L212,P212,T212)</f>
        <v>208</v>
      </c>
      <c r="Y212" s="82" t="n">
        <f aca="false">SUM(I212,M212,Q212,U212)</f>
        <v>2</v>
      </c>
      <c r="Z212" s="83" t="n">
        <f aca="false">SUM(W212,X212)</f>
        <v>608</v>
      </c>
      <c r="AA212" s="84" t="n">
        <f aca="false">SUM(Z212+Z213)</f>
        <v>1153</v>
      </c>
      <c r="AC212" s="0" t="str">
        <f aca="false">B212&amp;" + "&amp;B213</f>
        <v>Divílek Michal ml. + Haresta Jakub</v>
      </c>
      <c r="AD212" s="0" t="n">
        <f aca="false">SUM(W212:W213)</f>
        <v>760</v>
      </c>
      <c r="AE212" s="0" t="n">
        <f aca="false">SUM(X212:X213)</f>
        <v>393</v>
      </c>
      <c r="AF212" s="0" t="n">
        <f aca="false">SUM(Y212:Y213)</f>
        <v>4</v>
      </c>
    </row>
    <row r="213" customFormat="false" ht="14.45" hidden="false" customHeight="true" outlineLevel="0" collapsed="false">
      <c r="A213" s="77"/>
      <c r="B213" s="85" t="s">
        <v>147</v>
      </c>
      <c r="C213" s="85"/>
      <c r="D213" s="85"/>
      <c r="E213" s="79"/>
      <c r="F213" s="79"/>
      <c r="G213" s="107" t="n">
        <v>85</v>
      </c>
      <c r="H213" s="108" t="n">
        <v>54</v>
      </c>
      <c r="I213" s="108" t="n">
        <v>1</v>
      </c>
      <c r="J213" s="81" t="n">
        <f aca="false">SUM(G213+H213)</f>
        <v>139</v>
      </c>
      <c r="K213" s="108" t="n">
        <v>96</v>
      </c>
      <c r="L213" s="108" t="n">
        <v>41</v>
      </c>
      <c r="M213" s="108" t="n">
        <v>0</v>
      </c>
      <c r="N213" s="81" t="n">
        <f aca="false">SUM(K213+L213)</f>
        <v>137</v>
      </c>
      <c r="O213" s="108" t="n">
        <v>83</v>
      </c>
      <c r="P213" s="108" t="n">
        <v>36</v>
      </c>
      <c r="Q213" s="108" t="n">
        <v>1</v>
      </c>
      <c r="R213" s="81" t="n">
        <f aca="false">SUM(O213+P213)</f>
        <v>119</v>
      </c>
      <c r="S213" s="108" t="n">
        <v>96</v>
      </c>
      <c r="T213" s="108" t="n">
        <v>54</v>
      </c>
      <c r="U213" s="108" t="n">
        <v>0</v>
      </c>
      <c r="V213" s="81" t="n">
        <f aca="false">SUM(S213+T213)</f>
        <v>150</v>
      </c>
      <c r="W213" s="82" t="n">
        <f aca="false">SUM(G213,K213,O213,S213)</f>
        <v>360</v>
      </c>
      <c r="X213" s="82" t="n">
        <f aca="false">SUM(H213,L213,P213,T213)</f>
        <v>185</v>
      </c>
      <c r="Y213" s="82" t="n">
        <f aca="false">SUM(I213,M213,Q213,U213)</f>
        <v>2</v>
      </c>
      <c r="Z213" s="83" t="n">
        <f aca="false">SUM(W213,X213)</f>
        <v>545</v>
      </c>
      <c r="AA213" s="84"/>
    </row>
    <row r="214" customFormat="false" ht="15.75" hidden="false" customHeight="true" outlineLevel="0" collapsed="false">
      <c r="A214" s="77"/>
      <c r="B214" s="86" t="s">
        <v>196</v>
      </c>
      <c r="C214" s="86"/>
      <c r="D214" s="86"/>
      <c r="E214" s="79" t="s">
        <v>197</v>
      </c>
      <c r="F214" s="79"/>
      <c r="G214" s="80" t="n">
        <v>92</v>
      </c>
      <c r="H214" s="80" t="n">
        <v>27</v>
      </c>
      <c r="I214" s="80" t="n">
        <v>6</v>
      </c>
      <c r="J214" s="81" t="n">
        <f aca="false">SUM(G214+H214)</f>
        <v>119</v>
      </c>
      <c r="K214" s="80" t="n">
        <v>98</v>
      </c>
      <c r="L214" s="80" t="n">
        <v>40</v>
      </c>
      <c r="M214" s="80" t="n">
        <v>1</v>
      </c>
      <c r="N214" s="81" t="n">
        <f aca="false">SUM(K214+L214)</f>
        <v>138</v>
      </c>
      <c r="O214" s="80" t="n">
        <v>88</v>
      </c>
      <c r="P214" s="80" t="n">
        <v>34</v>
      </c>
      <c r="Q214" s="80" t="n">
        <v>3</v>
      </c>
      <c r="R214" s="81" t="n">
        <f aca="false">SUM(O214+P214)</f>
        <v>122</v>
      </c>
      <c r="S214" s="80" t="n">
        <v>73</v>
      </c>
      <c r="T214" s="80" t="n">
        <v>25</v>
      </c>
      <c r="U214" s="80" t="n">
        <v>14</v>
      </c>
      <c r="V214" s="81" t="n">
        <f aca="false">SUM(S214+T214)</f>
        <v>98</v>
      </c>
      <c r="W214" s="82" t="n">
        <f aca="false">SUM(G214,K214,O214,S214)</f>
        <v>351</v>
      </c>
      <c r="X214" s="82" t="n">
        <f aca="false">SUM(H214,L214,P214,T214)</f>
        <v>126</v>
      </c>
      <c r="Y214" s="82" t="n">
        <f aca="false">SUM(I214,M214,Q214,U214)</f>
        <v>24</v>
      </c>
      <c r="Z214" s="83" t="n">
        <f aca="false">SUM(W214,X214)</f>
        <v>477</v>
      </c>
      <c r="AA214" s="84" t="n">
        <f aca="false">SUM(Z214+Z215)</f>
        <v>946</v>
      </c>
      <c r="AC214" s="0" t="str">
        <f aca="false">B214&amp;" + "&amp;B215</f>
        <v>Klištincová Kristýna + Klištinec Jakub</v>
      </c>
      <c r="AD214" s="0" t="n">
        <f aca="false">SUM(W214:W215)</f>
        <v>683</v>
      </c>
      <c r="AE214" s="0" t="n">
        <f aca="false">SUM(X214:X215)</f>
        <v>263</v>
      </c>
      <c r="AF214" s="0" t="n">
        <f aca="false">SUM(Y214:Y215)</f>
        <v>39</v>
      </c>
    </row>
    <row r="215" customFormat="false" ht="15.75" hidden="false" customHeight="false" outlineLevel="0" collapsed="false">
      <c r="A215" s="77"/>
      <c r="B215" s="89" t="s">
        <v>198</v>
      </c>
      <c r="C215" s="89"/>
      <c r="D215" s="89"/>
      <c r="E215" s="79"/>
      <c r="F215" s="79"/>
      <c r="G215" s="108" t="n">
        <v>83</v>
      </c>
      <c r="H215" s="108" t="n">
        <v>27</v>
      </c>
      <c r="I215" s="108" t="n">
        <v>6</v>
      </c>
      <c r="J215" s="81" t="n">
        <f aca="false">SUM(G215+H215)</f>
        <v>110</v>
      </c>
      <c r="K215" s="108" t="n">
        <v>75</v>
      </c>
      <c r="L215" s="108" t="n">
        <v>42</v>
      </c>
      <c r="M215" s="108" t="n">
        <v>3</v>
      </c>
      <c r="N215" s="81" t="n">
        <f aca="false">SUM(K215+L215)</f>
        <v>117</v>
      </c>
      <c r="O215" s="108" t="n">
        <v>97</v>
      </c>
      <c r="P215" s="108" t="n">
        <v>43</v>
      </c>
      <c r="Q215" s="108" t="n">
        <v>1</v>
      </c>
      <c r="R215" s="81" t="n">
        <f aca="false">SUM(O215+P215)</f>
        <v>140</v>
      </c>
      <c r="S215" s="108" t="n">
        <v>77</v>
      </c>
      <c r="T215" s="108" t="n">
        <v>25</v>
      </c>
      <c r="U215" s="108" t="n">
        <v>5</v>
      </c>
      <c r="V215" s="81" t="n">
        <f aca="false">SUM(S215+T215)</f>
        <v>102</v>
      </c>
      <c r="W215" s="82" t="n">
        <f aca="false">SUM(G215,K215,O215,S215)</f>
        <v>332</v>
      </c>
      <c r="X215" s="82" t="n">
        <f aca="false">SUM(H215,L215,P215,T215)</f>
        <v>137</v>
      </c>
      <c r="Y215" s="82" t="n">
        <f aca="false">SUM(I215,M215,Q215,U215)</f>
        <v>15</v>
      </c>
      <c r="Z215" s="83" t="n">
        <f aca="false">SUM(W215,X215)</f>
        <v>469</v>
      </c>
      <c r="AA215" s="84"/>
    </row>
    <row r="216" customFormat="false" ht="15" hidden="false" customHeight="false" outlineLevel="0" collapsed="false">
      <c r="A216" s="77" t="n">
        <v>0.590277777777778</v>
      </c>
      <c r="B216" s="78"/>
      <c r="C216" s="78"/>
      <c r="D216" s="78"/>
      <c r="E216" s="79"/>
      <c r="F216" s="79"/>
      <c r="G216" s="108"/>
      <c r="H216" s="108"/>
      <c r="I216" s="108"/>
      <c r="J216" s="81" t="n">
        <f aca="false">SUM(G216+H216)</f>
        <v>0</v>
      </c>
      <c r="K216" s="108"/>
      <c r="L216" s="108"/>
      <c r="M216" s="108"/>
      <c r="N216" s="81" t="n">
        <f aca="false">SUM(K216+L216)</f>
        <v>0</v>
      </c>
      <c r="O216" s="108"/>
      <c r="P216" s="108"/>
      <c r="Q216" s="108"/>
      <c r="R216" s="81" t="n">
        <f aca="false">SUM(O216+P216)</f>
        <v>0</v>
      </c>
      <c r="S216" s="108"/>
      <c r="T216" s="108"/>
      <c r="U216" s="108"/>
      <c r="V216" s="81" t="n">
        <f aca="false">SUM(S216+T216)</f>
        <v>0</v>
      </c>
      <c r="W216" s="82" t="n">
        <f aca="false">SUM(G216,K216,O216,S216)</f>
        <v>0</v>
      </c>
      <c r="X216" s="82" t="n">
        <f aca="false">SUM(H216,L216,P216,T216)</f>
        <v>0</v>
      </c>
      <c r="Y216" s="82" t="n">
        <f aca="false">SUM(I216,M216,Q216,U216)</f>
        <v>0</v>
      </c>
      <c r="Z216" s="83" t="n">
        <f aca="false">SUM(W216,X216)</f>
        <v>0</v>
      </c>
      <c r="AA216" s="84" t="n">
        <f aca="false">SUM(Z216+Z217)</f>
        <v>0</v>
      </c>
      <c r="AC216" s="0" t="str">
        <f aca="false">B216&amp;" + "&amp;B217</f>
        <v> + </v>
      </c>
      <c r="AD216" s="0" t="n">
        <f aca="false">SUM(W216:W217)</f>
        <v>0</v>
      </c>
      <c r="AE216" s="0" t="n">
        <f aca="false">SUM(X216:X217)</f>
        <v>0</v>
      </c>
      <c r="AF216" s="0" t="n">
        <f aca="false">SUM(Y216:Y217)</f>
        <v>0</v>
      </c>
    </row>
    <row r="217" customFormat="false" ht="15.75" hidden="false" customHeight="false" outlineLevel="0" collapsed="false">
      <c r="A217" s="77"/>
      <c r="B217" s="85"/>
      <c r="C217" s="85"/>
      <c r="D217" s="85"/>
      <c r="E217" s="79"/>
      <c r="F217" s="79"/>
      <c r="G217" s="80"/>
      <c r="H217" s="80"/>
      <c r="I217" s="80"/>
      <c r="J217" s="81" t="n">
        <f aca="false">SUM(G217+H217)</f>
        <v>0</v>
      </c>
      <c r="K217" s="80"/>
      <c r="L217" s="80"/>
      <c r="M217" s="80"/>
      <c r="N217" s="81" t="n">
        <f aca="false">SUM(K217+L217)</f>
        <v>0</v>
      </c>
      <c r="O217" s="80"/>
      <c r="P217" s="80"/>
      <c r="Q217" s="80"/>
      <c r="R217" s="81" t="n">
        <f aca="false">SUM(O217+P217)</f>
        <v>0</v>
      </c>
      <c r="S217" s="80"/>
      <c r="T217" s="80"/>
      <c r="U217" s="80"/>
      <c r="V217" s="81" t="n">
        <f aca="false">SUM(S217+T217)</f>
        <v>0</v>
      </c>
      <c r="W217" s="82" t="n">
        <f aca="false">SUM(G217,K217,O217,S217)</f>
        <v>0</v>
      </c>
      <c r="X217" s="82" t="n">
        <f aca="false">SUM(H217,L217,P217,T217)</f>
        <v>0</v>
      </c>
      <c r="Y217" s="82" t="n">
        <f aca="false">SUM(I217,M217,Q217,U217)</f>
        <v>0</v>
      </c>
      <c r="Z217" s="83" t="n">
        <f aca="false">SUM(W217,X217)</f>
        <v>0</v>
      </c>
      <c r="AA217" s="84"/>
    </row>
    <row r="218" customFormat="false" ht="15" hidden="false" customHeight="false" outlineLevel="0" collapsed="false">
      <c r="A218" s="77"/>
      <c r="B218" s="86"/>
      <c r="C218" s="86"/>
      <c r="D218" s="86"/>
      <c r="E218" s="79"/>
      <c r="F218" s="79"/>
      <c r="G218" s="80"/>
      <c r="H218" s="80"/>
      <c r="I218" s="80"/>
      <c r="J218" s="81" t="n">
        <f aca="false">SUM(G218+H218)</f>
        <v>0</v>
      </c>
      <c r="K218" s="80"/>
      <c r="L218" s="80"/>
      <c r="M218" s="80"/>
      <c r="N218" s="81" t="n">
        <f aca="false">SUM(K218+L218)</f>
        <v>0</v>
      </c>
      <c r="O218" s="80"/>
      <c r="P218" s="80"/>
      <c r="Q218" s="80"/>
      <c r="R218" s="81" t="n">
        <f aca="false">SUM(O218+P218)</f>
        <v>0</v>
      </c>
      <c r="S218" s="80"/>
      <c r="T218" s="80"/>
      <c r="U218" s="80"/>
      <c r="V218" s="81" t="n">
        <f aca="false">SUM(S218+T218)</f>
        <v>0</v>
      </c>
      <c r="W218" s="82" t="n">
        <f aca="false">SUM(G218,K218,O218,S218)</f>
        <v>0</v>
      </c>
      <c r="X218" s="82" t="n">
        <f aca="false">SUM(H218,L218,P218,T218)</f>
        <v>0</v>
      </c>
      <c r="Y218" s="82" t="n">
        <f aca="false">SUM(I218,M218,Q218,U218)</f>
        <v>0</v>
      </c>
      <c r="Z218" s="83" t="n">
        <f aca="false">SUM(W218,X218)</f>
        <v>0</v>
      </c>
      <c r="AA218" s="84" t="n">
        <f aca="false">SUM(Z218+Z219)</f>
        <v>0</v>
      </c>
      <c r="AC218" s="0" t="str">
        <f aca="false">B218&amp;" + "&amp;B219</f>
        <v> + </v>
      </c>
      <c r="AD218" s="0" t="n">
        <f aca="false">SUM(W218:W219)</f>
        <v>0</v>
      </c>
      <c r="AE218" s="0" t="n">
        <f aca="false">SUM(X218:X219)</f>
        <v>0</v>
      </c>
      <c r="AF218" s="0" t="n">
        <f aca="false">SUM(Y218:Y219)</f>
        <v>0</v>
      </c>
    </row>
    <row r="219" customFormat="false" ht="15.75" hidden="false" customHeight="false" outlineLevel="0" collapsed="false">
      <c r="A219" s="77"/>
      <c r="B219" s="89"/>
      <c r="C219" s="89"/>
      <c r="D219" s="89"/>
      <c r="E219" s="79"/>
      <c r="F219" s="79"/>
      <c r="G219" s="80"/>
      <c r="H219" s="80"/>
      <c r="I219" s="80"/>
      <c r="J219" s="81" t="n">
        <f aca="false">SUM(G219+H219)</f>
        <v>0</v>
      </c>
      <c r="K219" s="80"/>
      <c r="L219" s="80"/>
      <c r="M219" s="80"/>
      <c r="N219" s="81" t="n">
        <f aca="false">SUM(K219+L219)</f>
        <v>0</v>
      </c>
      <c r="O219" s="80"/>
      <c r="P219" s="80"/>
      <c r="Q219" s="80"/>
      <c r="R219" s="81" t="n">
        <f aca="false">SUM(O219+P219)</f>
        <v>0</v>
      </c>
      <c r="S219" s="80"/>
      <c r="T219" s="80"/>
      <c r="U219" s="80"/>
      <c r="V219" s="81" t="n">
        <f aca="false">SUM(S219+T219)</f>
        <v>0</v>
      </c>
      <c r="W219" s="82" t="n">
        <f aca="false">SUM(G219,K219,O219,S219)</f>
        <v>0</v>
      </c>
      <c r="X219" s="82" t="n">
        <f aca="false">SUM(H219,L219,P219,T219)</f>
        <v>0</v>
      </c>
      <c r="Y219" s="82" t="n">
        <f aca="false">SUM(I219,M219,Q219,U219)</f>
        <v>0</v>
      </c>
      <c r="Z219" s="83" t="n">
        <f aca="false">SUM(W219,X219)</f>
        <v>0</v>
      </c>
      <c r="AA219" s="84"/>
    </row>
    <row r="220" customFormat="false" ht="15" hidden="false" customHeight="false" outlineLevel="0" collapsed="false">
      <c r="A220" s="77" t="n">
        <v>0.638888888888889</v>
      </c>
      <c r="B220" s="78"/>
      <c r="C220" s="78"/>
      <c r="D220" s="78"/>
      <c r="E220" s="79"/>
      <c r="F220" s="79"/>
      <c r="G220" s="80"/>
      <c r="H220" s="80"/>
      <c r="I220" s="80"/>
      <c r="J220" s="81" t="n">
        <f aca="false">SUM(G220+H220)</f>
        <v>0</v>
      </c>
      <c r="K220" s="80"/>
      <c r="L220" s="80"/>
      <c r="M220" s="80"/>
      <c r="N220" s="81" t="n">
        <f aca="false">SUM(K220+L220)</f>
        <v>0</v>
      </c>
      <c r="O220" s="80"/>
      <c r="P220" s="80"/>
      <c r="Q220" s="80"/>
      <c r="R220" s="81" t="n">
        <f aca="false">SUM(O220+P220)</f>
        <v>0</v>
      </c>
      <c r="S220" s="80"/>
      <c r="T220" s="80"/>
      <c r="U220" s="80"/>
      <c r="V220" s="81" t="n">
        <f aca="false">SUM(S220+T220)</f>
        <v>0</v>
      </c>
      <c r="W220" s="82" t="n">
        <f aca="false">SUM(G220,K220,O220,S220)</f>
        <v>0</v>
      </c>
      <c r="X220" s="82" t="n">
        <f aca="false">SUM(H220,L220,P220,T220)</f>
        <v>0</v>
      </c>
      <c r="Y220" s="82" t="n">
        <f aca="false">SUM(I220,M220,Q220,U220)</f>
        <v>0</v>
      </c>
      <c r="Z220" s="83" t="n">
        <f aca="false">SUM(W220,X220)</f>
        <v>0</v>
      </c>
      <c r="AA220" s="84" t="n">
        <f aca="false">SUM(Z220+Z221)</f>
        <v>0</v>
      </c>
      <c r="AC220" s="0" t="str">
        <f aca="false">B220&amp;" + "&amp;B221</f>
        <v> + </v>
      </c>
      <c r="AD220" s="0" t="n">
        <f aca="false">SUM(W220:W221)</f>
        <v>0</v>
      </c>
      <c r="AE220" s="0" t="n">
        <f aca="false">SUM(X220:X221)</f>
        <v>0</v>
      </c>
      <c r="AF220" s="0" t="n">
        <f aca="false">SUM(Y220:Y221)</f>
        <v>0</v>
      </c>
    </row>
    <row r="221" customFormat="false" ht="15.75" hidden="false" customHeight="false" outlineLevel="0" collapsed="false">
      <c r="A221" s="77"/>
      <c r="B221" s="85"/>
      <c r="C221" s="85"/>
      <c r="D221" s="85"/>
      <c r="E221" s="79"/>
      <c r="F221" s="79"/>
      <c r="G221" s="80"/>
      <c r="H221" s="80"/>
      <c r="I221" s="80"/>
      <c r="J221" s="81" t="n">
        <f aca="false">SUM(G221+H221)</f>
        <v>0</v>
      </c>
      <c r="K221" s="80"/>
      <c r="L221" s="80"/>
      <c r="M221" s="80"/>
      <c r="N221" s="81" t="n">
        <f aca="false">SUM(K221+L221)</f>
        <v>0</v>
      </c>
      <c r="O221" s="80"/>
      <c r="P221" s="80"/>
      <c r="Q221" s="80"/>
      <c r="R221" s="81" t="n">
        <f aca="false">SUM(O221+P221)</f>
        <v>0</v>
      </c>
      <c r="S221" s="80"/>
      <c r="T221" s="80"/>
      <c r="U221" s="80"/>
      <c r="V221" s="81" t="n">
        <f aca="false">SUM(S221+T221)</f>
        <v>0</v>
      </c>
      <c r="W221" s="82" t="n">
        <f aca="false">SUM(G221,K221,O221,S221)</f>
        <v>0</v>
      </c>
      <c r="X221" s="82" t="n">
        <f aca="false">SUM(H221,L221,P221,T221)</f>
        <v>0</v>
      </c>
      <c r="Y221" s="82" t="n">
        <f aca="false">SUM(I221,M221,Q221,U221)</f>
        <v>0</v>
      </c>
      <c r="Z221" s="83" t="n">
        <f aca="false">SUM(W221,X221)</f>
        <v>0</v>
      </c>
      <c r="AA221" s="84"/>
    </row>
    <row r="222" customFormat="false" ht="15" hidden="false" customHeight="false" outlineLevel="0" collapsed="false">
      <c r="A222" s="77"/>
      <c r="B222" s="86"/>
      <c r="C222" s="86"/>
      <c r="D222" s="86"/>
      <c r="E222" s="79"/>
      <c r="F222" s="79"/>
      <c r="G222" s="80"/>
      <c r="H222" s="80"/>
      <c r="I222" s="80"/>
      <c r="J222" s="81" t="n">
        <f aca="false">SUM(G222+H222)</f>
        <v>0</v>
      </c>
      <c r="K222" s="80"/>
      <c r="L222" s="80"/>
      <c r="M222" s="80"/>
      <c r="N222" s="81" t="n">
        <f aca="false">SUM(K222+L222)</f>
        <v>0</v>
      </c>
      <c r="O222" s="80"/>
      <c r="P222" s="80"/>
      <c r="Q222" s="80"/>
      <c r="R222" s="81" t="n">
        <f aca="false">SUM(O222+P222)</f>
        <v>0</v>
      </c>
      <c r="S222" s="80"/>
      <c r="T222" s="80"/>
      <c r="U222" s="80"/>
      <c r="V222" s="81" t="n">
        <f aca="false">SUM(S222+T222)</f>
        <v>0</v>
      </c>
      <c r="W222" s="82" t="n">
        <f aca="false">SUM(G222,K222,O222,S222)</f>
        <v>0</v>
      </c>
      <c r="X222" s="82" t="n">
        <f aca="false">SUM(H222,L222,P222,T222)</f>
        <v>0</v>
      </c>
      <c r="Y222" s="82" t="n">
        <f aca="false">SUM(I222,M222,Q222,U222)</f>
        <v>0</v>
      </c>
      <c r="Z222" s="83" t="n">
        <f aca="false">SUM(W222,X222)</f>
        <v>0</v>
      </c>
      <c r="AA222" s="84" t="n">
        <f aca="false">SUM(Z222+Z223)</f>
        <v>0</v>
      </c>
      <c r="AC222" s="0" t="str">
        <f aca="false">B222&amp;" + "&amp;B223</f>
        <v> + </v>
      </c>
      <c r="AD222" s="0" t="n">
        <f aca="false">SUM(W222:W223)</f>
        <v>0</v>
      </c>
      <c r="AE222" s="0" t="n">
        <f aca="false">SUM(X222:X223)</f>
        <v>0</v>
      </c>
      <c r="AF222" s="0" t="n">
        <f aca="false">SUM(Y222:Y223)</f>
        <v>0</v>
      </c>
    </row>
    <row r="223" customFormat="false" ht="15.75" hidden="false" customHeight="false" outlineLevel="0" collapsed="false">
      <c r="A223" s="77"/>
      <c r="B223" s="89"/>
      <c r="C223" s="89"/>
      <c r="D223" s="89"/>
      <c r="E223" s="79"/>
      <c r="F223" s="79"/>
      <c r="G223" s="80"/>
      <c r="H223" s="80"/>
      <c r="I223" s="80"/>
      <c r="J223" s="81" t="n">
        <f aca="false">SUM(G223+H223)</f>
        <v>0</v>
      </c>
      <c r="K223" s="80"/>
      <c r="L223" s="80"/>
      <c r="M223" s="80"/>
      <c r="N223" s="81" t="n">
        <f aca="false">SUM(K223+L223)</f>
        <v>0</v>
      </c>
      <c r="O223" s="80"/>
      <c r="P223" s="80"/>
      <c r="Q223" s="80"/>
      <c r="R223" s="81" t="n">
        <f aca="false">SUM(O223+P223)</f>
        <v>0</v>
      </c>
      <c r="S223" s="80"/>
      <c r="T223" s="80"/>
      <c r="U223" s="80"/>
      <c r="V223" s="81" t="n">
        <f aca="false">SUM(S223+T223)</f>
        <v>0</v>
      </c>
      <c r="W223" s="82" t="n">
        <f aca="false">SUM(G223,K223,O223,S223)</f>
        <v>0</v>
      </c>
      <c r="X223" s="82" t="n">
        <f aca="false">SUM(H223,L223,P223,T223)</f>
        <v>0</v>
      </c>
      <c r="Y223" s="82" t="n">
        <f aca="false">SUM(I223,M223,Q223,U223)</f>
        <v>0</v>
      </c>
      <c r="Z223" s="83" t="n">
        <f aca="false">SUM(W223,X223)</f>
        <v>0</v>
      </c>
      <c r="AA223" s="84"/>
    </row>
    <row r="224" customFormat="false" ht="15" hidden="false" customHeight="false" outlineLevel="0" collapsed="false">
      <c r="A224" s="77" t="n">
        <v>0.6875</v>
      </c>
      <c r="B224" s="78" t="s">
        <v>123</v>
      </c>
      <c r="C224" s="78"/>
      <c r="D224" s="78"/>
      <c r="E224" s="79" t="s">
        <v>20</v>
      </c>
      <c r="F224" s="79"/>
      <c r="G224" s="80" t="n">
        <v>83</v>
      </c>
      <c r="H224" s="80" t="n">
        <v>52</v>
      </c>
      <c r="I224" s="80" t="n">
        <v>2</v>
      </c>
      <c r="J224" s="81" t="n">
        <f aca="false">SUM(G224+H224)</f>
        <v>135</v>
      </c>
      <c r="K224" s="80" t="n">
        <v>80</v>
      </c>
      <c r="L224" s="80" t="n">
        <v>53</v>
      </c>
      <c r="M224" s="80" t="n">
        <v>2</v>
      </c>
      <c r="N224" s="81" t="n">
        <f aca="false">SUM(K224+L224)</f>
        <v>133</v>
      </c>
      <c r="O224" s="80" t="n">
        <v>92</v>
      </c>
      <c r="P224" s="80" t="n">
        <v>62</v>
      </c>
      <c r="Q224" s="80" t="n">
        <v>1</v>
      </c>
      <c r="R224" s="81" t="n">
        <f aca="false">SUM(O224+P224)</f>
        <v>154</v>
      </c>
      <c r="S224" s="80" t="n">
        <v>80</v>
      </c>
      <c r="T224" s="80" t="n">
        <v>35</v>
      </c>
      <c r="U224" s="80" t="n">
        <v>3</v>
      </c>
      <c r="V224" s="81" t="n">
        <f aca="false">SUM(S224+T224)</f>
        <v>115</v>
      </c>
      <c r="W224" s="82" t="n">
        <f aca="false">SUM(G224,K224,O224,S224)</f>
        <v>335</v>
      </c>
      <c r="X224" s="82" t="n">
        <f aca="false">SUM(H224,L224,P224,T224)</f>
        <v>202</v>
      </c>
      <c r="Y224" s="82" t="n">
        <f aca="false">SUM(I224,M224,Q224,U224)</f>
        <v>8</v>
      </c>
      <c r="Z224" s="83" t="n">
        <f aca="false">SUM(W224,X224)</f>
        <v>537</v>
      </c>
      <c r="AA224" s="84" t="n">
        <f aca="false">SUM(Z224+Z225)</f>
        <v>1079</v>
      </c>
      <c r="AC224" s="0" t="str">
        <f aca="false">B224&amp;" + "&amp;B225</f>
        <v>Pavlů Jana + Zubatý Martin</v>
      </c>
      <c r="AD224" s="0" t="n">
        <f aca="false">SUM(W224:W225)</f>
        <v>700</v>
      </c>
      <c r="AE224" s="0" t="n">
        <f aca="false">SUM(X224:X225)</f>
        <v>379</v>
      </c>
      <c r="AF224" s="0" t="n">
        <f aca="false">SUM(Y224:Y225)</f>
        <v>15</v>
      </c>
    </row>
    <row r="225" customFormat="false" ht="15.75" hidden="false" customHeight="false" outlineLevel="0" collapsed="false">
      <c r="A225" s="77"/>
      <c r="B225" s="85" t="s">
        <v>122</v>
      </c>
      <c r="C225" s="85"/>
      <c r="D225" s="85"/>
      <c r="E225" s="79"/>
      <c r="F225" s="79"/>
      <c r="G225" s="80" t="n">
        <v>107</v>
      </c>
      <c r="H225" s="80" t="n">
        <v>54</v>
      </c>
      <c r="I225" s="80" t="n">
        <v>1</v>
      </c>
      <c r="J225" s="81" t="n">
        <f aca="false">SUM(G225+H225)</f>
        <v>161</v>
      </c>
      <c r="K225" s="80" t="n">
        <v>84</v>
      </c>
      <c r="L225" s="80" t="n">
        <v>27</v>
      </c>
      <c r="M225" s="80" t="n">
        <v>3</v>
      </c>
      <c r="N225" s="81" t="n">
        <f aca="false">SUM(K225+L225)</f>
        <v>111</v>
      </c>
      <c r="O225" s="80" t="n">
        <v>89</v>
      </c>
      <c r="P225" s="80" t="n">
        <v>53</v>
      </c>
      <c r="Q225" s="80" t="n">
        <v>1</v>
      </c>
      <c r="R225" s="81" t="n">
        <f aca="false">SUM(O225+P225)</f>
        <v>142</v>
      </c>
      <c r="S225" s="80" t="n">
        <v>85</v>
      </c>
      <c r="T225" s="80" t="n">
        <v>43</v>
      </c>
      <c r="U225" s="80" t="n">
        <v>2</v>
      </c>
      <c r="V225" s="81" t="n">
        <f aca="false">SUM(S225+T225)</f>
        <v>128</v>
      </c>
      <c r="W225" s="82" t="n">
        <f aca="false">SUM(G225,K225,O225,S225)</f>
        <v>365</v>
      </c>
      <c r="X225" s="82" t="n">
        <f aca="false">SUM(H225,L225,P225,T225)</f>
        <v>177</v>
      </c>
      <c r="Y225" s="82" t="n">
        <f aca="false">SUM(I225,M225,Q225,U225)</f>
        <v>7</v>
      </c>
      <c r="Z225" s="83" t="n">
        <f aca="false">SUM(W225,X225)</f>
        <v>542</v>
      </c>
      <c r="AA225" s="84"/>
    </row>
    <row r="226" customFormat="false" ht="15" hidden="false" customHeight="false" outlineLevel="0" collapsed="false">
      <c r="A226" s="77"/>
      <c r="B226" s="86" t="s">
        <v>124</v>
      </c>
      <c r="C226" s="86"/>
      <c r="D226" s="86"/>
      <c r="E226" s="79" t="s">
        <v>20</v>
      </c>
      <c r="F226" s="79"/>
      <c r="G226" s="88" t="n">
        <v>107</v>
      </c>
      <c r="H226" s="88" t="n">
        <v>24</v>
      </c>
      <c r="I226" s="88" t="n">
        <v>6</v>
      </c>
      <c r="J226" s="81" t="n">
        <f aca="false">SUM(G226+H226)</f>
        <v>131</v>
      </c>
      <c r="K226" s="88" t="n">
        <v>92</v>
      </c>
      <c r="L226" s="88" t="n">
        <v>26</v>
      </c>
      <c r="M226" s="88" t="n">
        <v>2</v>
      </c>
      <c r="N226" s="81" t="n">
        <f aca="false">SUM(K226+L226)</f>
        <v>118</v>
      </c>
      <c r="O226" s="88" t="n">
        <v>95</v>
      </c>
      <c r="P226" s="88" t="n">
        <v>41</v>
      </c>
      <c r="Q226" s="88" t="n">
        <v>6</v>
      </c>
      <c r="R226" s="81" t="n">
        <f aca="false">SUM(O226+P226)</f>
        <v>136</v>
      </c>
      <c r="S226" s="88" t="n">
        <v>86</v>
      </c>
      <c r="T226" s="88" t="n">
        <v>53</v>
      </c>
      <c r="U226" s="88" t="n">
        <v>1</v>
      </c>
      <c r="V226" s="81" t="n">
        <f aca="false">SUM(S226+T226)</f>
        <v>139</v>
      </c>
      <c r="W226" s="82" t="n">
        <f aca="false">SUM(G226,K226,O226,S226)</f>
        <v>380</v>
      </c>
      <c r="X226" s="82" t="n">
        <f aca="false">SUM(H226,L226,P226,T226)</f>
        <v>144</v>
      </c>
      <c r="Y226" s="82" t="n">
        <f aca="false">SUM(I226,M226,Q226,U226)</f>
        <v>15</v>
      </c>
      <c r="Z226" s="83" t="n">
        <f aca="false">SUM(W226,X226)</f>
        <v>524</v>
      </c>
      <c r="AA226" s="84" t="n">
        <f aca="false">SUM(Z226+Z227)</f>
        <v>992</v>
      </c>
      <c r="AC226" s="0" t="str">
        <f aca="false">B226&amp;" + "&amp;B227</f>
        <v>Pavlů Tomáš + Vážan Miloš</v>
      </c>
      <c r="AD226" s="0" t="n">
        <f aca="false">SUM(W226:W227)</f>
        <v>720</v>
      </c>
      <c r="AE226" s="0" t="n">
        <f aca="false">SUM(X226:X227)</f>
        <v>272</v>
      </c>
      <c r="AF226" s="0" t="n">
        <f aca="false">SUM(Y226:Y227)</f>
        <v>28</v>
      </c>
    </row>
    <row r="227" customFormat="false" ht="15.75" hidden="false" customHeight="false" outlineLevel="0" collapsed="false">
      <c r="A227" s="77"/>
      <c r="B227" s="89" t="s">
        <v>199</v>
      </c>
      <c r="C227" s="89"/>
      <c r="D227" s="89"/>
      <c r="E227" s="79"/>
      <c r="F227" s="79"/>
      <c r="G227" s="88" t="n">
        <v>89</v>
      </c>
      <c r="H227" s="88" t="n">
        <v>34</v>
      </c>
      <c r="I227" s="88" t="n">
        <v>3</v>
      </c>
      <c r="J227" s="81" t="n">
        <f aca="false">SUM(G227+H227)</f>
        <v>123</v>
      </c>
      <c r="K227" s="88" t="n">
        <v>71</v>
      </c>
      <c r="L227" s="88" t="n">
        <v>25</v>
      </c>
      <c r="M227" s="88" t="n">
        <v>4</v>
      </c>
      <c r="N227" s="81" t="n">
        <f aca="false">SUM(K227+L227)</f>
        <v>96</v>
      </c>
      <c r="O227" s="88" t="n">
        <v>91</v>
      </c>
      <c r="P227" s="88" t="n">
        <v>42</v>
      </c>
      <c r="Q227" s="88" t="n">
        <v>1</v>
      </c>
      <c r="R227" s="81" t="n">
        <f aca="false">SUM(O227+P227)</f>
        <v>133</v>
      </c>
      <c r="S227" s="88" t="n">
        <v>89</v>
      </c>
      <c r="T227" s="88" t="n">
        <v>27</v>
      </c>
      <c r="U227" s="88" t="n">
        <v>5</v>
      </c>
      <c r="V227" s="81" t="n">
        <f aca="false">SUM(S227+T227)</f>
        <v>116</v>
      </c>
      <c r="W227" s="82" t="n">
        <f aca="false">SUM(G227,K227,O227,S227)</f>
        <v>340</v>
      </c>
      <c r="X227" s="82" t="n">
        <f aca="false">SUM(H227,L227,P227,T227)</f>
        <v>128</v>
      </c>
      <c r="Y227" s="82" t="n">
        <f aca="false">SUM(I227,M227,Q227,U227)</f>
        <v>13</v>
      </c>
      <c r="Z227" s="83" t="n">
        <f aca="false">SUM(W227,X227)</f>
        <v>468</v>
      </c>
      <c r="AA227" s="84"/>
    </row>
    <row r="228" customFormat="false" ht="15" hidden="false" customHeight="false" outlineLevel="0" collapsed="false">
      <c r="A228" s="77" t="n">
        <v>0.736111111111111</v>
      </c>
      <c r="B228" s="78" t="s">
        <v>200</v>
      </c>
      <c r="C228" s="78"/>
      <c r="D228" s="78"/>
      <c r="E228" s="79" t="s">
        <v>20</v>
      </c>
      <c r="F228" s="79"/>
      <c r="G228" s="88" t="n">
        <v>72</v>
      </c>
      <c r="H228" s="88" t="n">
        <v>35</v>
      </c>
      <c r="I228" s="88" t="n">
        <v>2</v>
      </c>
      <c r="J228" s="81" t="n">
        <f aca="false">SUM(G228+H228)</f>
        <v>107</v>
      </c>
      <c r="K228" s="88" t="n">
        <v>82</v>
      </c>
      <c r="L228" s="88" t="n">
        <v>27</v>
      </c>
      <c r="M228" s="88" t="n">
        <v>2</v>
      </c>
      <c r="N228" s="81" t="n">
        <f aca="false">SUM(K228+L228)</f>
        <v>109</v>
      </c>
      <c r="O228" s="88" t="n">
        <v>96</v>
      </c>
      <c r="P228" s="88" t="n">
        <v>45</v>
      </c>
      <c r="Q228" s="88" t="n">
        <v>2</v>
      </c>
      <c r="R228" s="81" t="n">
        <f aca="false">SUM(O228+P228)</f>
        <v>141</v>
      </c>
      <c r="S228" s="88" t="n">
        <v>85</v>
      </c>
      <c r="T228" s="88" t="n">
        <v>27</v>
      </c>
      <c r="U228" s="88" t="n">
        <v>4</v>
      </c>
      <c r="V228" s="81" t="n">
        <f aca="false">SUM(S228+T228)</f>
        <v>112</v>
      </c>
      <c r="W228" s="82" t="n">
        <f aca="false">SUM(G228,K228,O228,S228)</f>
        <v>335</v>
      </c>
      <c r="X228" s="82" t="n">
        <f aca="false">SUM(H228,L228,P228,T228)</f>
        <v>134</v>
      </c>
      <c r="Y228" s="82" t="n">
        <f aca="false">SUM(I228,M228,Q228,U228)</f>
        <v>10</v>
      </c>
      <c r="Z228" s="83" t="n">
        <f aca="false">SUM(W228,X228)</f>
        <v>469</v>
      </c>
      <c r="AA228" s="84" t="n">
        <f aca="false">SUM(Z228+Z229)</f>
        <v>860</v>
      </c>
      <c r="AC228" s="0" t="str">
        <f aca="false">B228&amp;" + "&amp;B229</f>
        <v>Medek Pavel + Svoboda Miloš</v>
      </c>
      <c r="AD228" s="0" t="n">
        <f aca="false">SUM(W228:W229)</f>
        <v>638</v>
      </c>
      <c r="AE228" s="0" t="n">
        <f aca="false">SUM(X228:X229)</f>
        <v>222</v>
      </c>
      <c r="AF228" s="0" t="n">
        <f aca="false">SUM(Y228:Y229)</f>
        <v>36</v>
      </c>
    </row>
    <row r="229" customFormat="false" ht="15.75" hidden="false" customHeight="false" outlineLevel="0" collapsed="false">
      <c r="A229" s="77"/>
      <c r="B229" s="85" t="s">
        <v>201</v>
      </c>
      <c r="C229" s="85"/>
      <c r="D229" s="85"/>
      <c r="E229" s="79"/>
      <c r="F229" s="79"/>
      <c r="G229" s="88" t="n">
        <v>80</v>
      </c>
      <c r="H229" s="88" t="n">
        <v>18</v>
      </c>
      <c r="I229" s="88" t="n">
        <v>8</v>
      </c>
      <c r="J229" s="81" t="n">
        <f aca="false">SUM(G229+H229)</f>
        <v>98</v>
      </c>
      <c r="K229" s="88" t="n">
        <v>73</v>
      </c>
      <c r="L229" s="88" t="n">
        <v>35</v>
      </c>
      <c r="M229" s="88" t="n">
        <v>3</v>
      </c>
      <c r="N229" s="81" t="n">
        <f aca="false">SUM(K229+L229)</f>
        <v>108</v>
      </c>
      <c r="O229" s="88" t="n">
        <v>84</v>
      </c>
      <c r="P229" s="88" t="n">
        <v>8</v>
      </c>
      <c r="Q229" s="88" t="n">
        <v>11</v>
      </c>
      <c r="R229" s="81" t="n">
        <f aca="false">SUM(O229+P229)</f>
        <v>92</v>
      </c>
      <c r="S229" s="88" t="n">
        <v>66</v>
      </c>
      <c r="T229" s="88" t="n">
        <v>27</v>
      </c>
      <c r="U229" s="88" t="n">
        <v>4</v>
      </c>
      <c r="V229" s="81" t="n">
        <f aca="false">SUM(S229+T229)</f>
        <v>93</v>
      </c>
      <c r="W229" s="82" t="n">
        <f aca="false">SUM(G229,K229,O229,S229)</f>
        <v>303</v>
      </c>
      <c r="X229" s="82" t="n">
        <f aca="false">SUM(H229,L229,P229,T229)</f>
        <v>88</v>
      </c>
      <c r="Y229" s="82" t="n">
        <f aca="false">SUM(I229,M229,Q229,U229)</f>
        <v>26</v>
      </c>
      <c r="Z229" s="83" t="n">
        <f aca="false">SUM(W229,X229)</f>
        <v>391</v>
      </c>
      <c r="AA229" s="84"/>
    </row>
    <row r="230" customFormat="false" ht="15" hidden="false" customHeight="false" outlineLevel="0" collapsed="false">
      <c r="A230" s="77"/>
      <c r="B230" s="86"/>
      <c r="C230" s="86"/>
      <c r="D230" s="86"/>
      <c r="E230" s="79"/>
      <c r="F230" s="79"/>
      <c r="G230" s="88"/>
      <c r="H230" s="88"/>
      <c r="I230" s="88"/>
      <c r="J230" s="81" t="n">
        <f aca="false">SUM(G230+H230)</f>
        <v>0</v>
      </c>
      <c r="K230" s="88"/>
      <c r="L230" s="88"/>
      <c r="M230" s="88"/>
      <c r="N230" s="81" t="n">
        <f aca="false">SUM(K230+L230)</f>
        <v>0</v>
      </c>
      <c r="O230" s="88"/>
      <c r="P230" s="88"/>
      <c r="Q230" s="88"/>
      <c r="R230" s="81" t="n">
        <f aca="false">SUM(O230+P230)</f>
        <v>0</v>
      </c>
      <c r="S230" s="88"/>
      <c r="T230" s="88"/>
      <c r="U230" s="88"/>
      <c r="V230" s="81" t="n">
        <f aca="false">SUM(S230+T230)</f>
        <v>0</v>
      </c>
      <c r="W230" s="82" t="n">
        <f aca="false">SUM(G230,K230,O230,S230)</f>
        <v>0</v>
      </c>
      <c r="X230" s="82" t="n">
        <f aca="false">SUM(H230,L230,P230,T230)</f>
        <v>0</v>
      </c>
      <c r="Y230" s="82" t="n">
        <f aca="false">SUM(I230,M230,Q230,U230)</f>
        <v>0</v>
      </c>
      <c r="Z230" s="83" t="n">
        <f aca="false">SUM(W230,X230)</f>
        <v>0</v>
      </c>
      <c r="AA230" s="84" t="n">
        <f aca="false">SUM(Z230+Z231)</f>
        <v>0</v>
      </c>
      <c r="AC230" s="0" t="str">
        <f aca="false">B230&amp;" + "&amp;B231</f>
        <v> + </v>
      </c>
      <c r="AD230" s="0" t="n">
        <f aca="false">SUM(W230:W231)</f>
        <v>0</v>
      </c>
      <c r="AE230" s="0" t="n">
        <f aca="false">SUM(X230:X231)</f>
        <v>0</v>
      </c>
      <c r="AF230" s="0" t="n">
        <f aca="false">SUM(Y230:Y231)</f>
        <v>0</v>
      </c>
    </row>
    <row r="231" customFormat="false" ht="15.75" hidden="false" customHeight="false" outlineLevel="0" collapsed="false">
      <c r="A231" s="77"/>
      <c r="B231" s="89"/>
      <c r="C231" s="89"/>
      <c r="D231" s="89"/>
      <c r="E231" s="79"/>
      <c r="F231" s="79"/>
      <c r="G231" s="88"/>
      <c r="H231" s="88"/>
      <c r="I231" s="88"/>
      <c r="J231" s="81" t="n">
        <f aca="false">SUM(G231+H231)</f>
        <v>0</v>
      </c>
      <c r="K231" s="88"/>
      <c r="L231" s="88"/>
      <c r="M231" s="88"/>
      <c r="N231" s="81" t="n">
        <f aca="false">SUM(K231+L231)</f>
        <v>0</v>
      </c>
      <c r="O231" s="88"/>
      <c r="P231" s="88"/>
      <c r="Q231" s="88"/>
      <c r="R231" s="81" t="n">
        <f aca="false">SUM(O231+P231)</f>
        <v>0</v>
      </c>
      <c r="S231" s="88"/>
      <c r="T231" s="88"/>
      <c r="U231" s="88"/>
      <c r="V231" s="81" t="n">
        <f aca="false">SUM(S231+T231)</f>
        <v>0</v>
      </c>
      <c r="W231" s="82" t="n">
        <f aca="false">SUM(G231,K231,O231,S231)</f>
        <v>0</v>
      </c>
      <c r="X231" s="82" t="n">
        <f aca="false">SUM(H231,L231,P231,T231)</f>
        <v>0</v>
      </c>
      <c r="Y231" s="82" t="n">
        <f aca="false">SUM(I231,M231,Q231,U231)</f>
        <v>0</v>
      </c>
      <c r="Z231" s="83" t="n">
        <f aca="false">SUM(W231,X231)</f>
        <v>0</v>
      </c>
      <c r="AA231" s="84"/>
    </row>
    <row r="232" customFormat="false" ht="15" hidden="false" customHeight="false" outlineLevel="0" collapsed="false">
      <c r="A232" s="77" t="n">
        <v>0.784722222222222</v>
      </c>
      <c r="B232" s="78" t="s">
        <v>162</v>
      </c>
      <c r="C232" s="78"/>
      <c r="D232" s="78"/>
      <c r="E232" s="79" t="s">
        <v>143</v>
      </c>
      <c r="F232" s="79"/>
      <c r="G232" s="88" t="n">
        <v>92</v>
      </c>
      <c r="H232" s="88" t="n">
        <v>45</v>
      </c>
      <c r="I232" s="88" t="n">
        <v>1</v>
      </c>
      <c r="J232" s="81" t="n">
        <f aca="false">SUM(G232+H232)</f>
        <v>137</v>
      </c>
      <c r="K232" s="88" t="n">
        <v>101</v>
      </c>
      <c r="L232" s="88" t="n">
        <v>32</v>
      </c>
      <c r="M232" s="88" t="n">
        <v>1</v>
      </c>
      <c r="N232" s="81" t="n">
        <f aca="false">SUM(K232+L232)</f>
        <v>133</v>
      </c>
      <c r="O232" s="88" t="n">
        <v>96</v>
      </c>
      <c r="P232" s="88" t="n">
        <v>60</v>
      </c>
      <c r="Q232" s="88" t="n">
        <v>0</v>
      </c>
      <c r="R232" s="81" t="n">
        <f aca="false">SUM(O232+P232)</f>
        <v>156</v>
      </c>
      <c r="S232" s="88" t="n">
        <v>82</v>
      </c>
      <c r="T232" s="88" t="n">
        <v>54</v>
      </c>
      <c r="U232" s="88" t="n">
        <v>1</v>
      </c>
      <c r="V232" s="81" t="n">
        <f aca="false">SUM(S232+T232)</f>
        <v>136</v>
      </c>
      <c r="W232" s="82" t="n">
        <f aca="false">SUM(G232,K232,O232,S232)</f>
        <v>371</v>
      </c>
      <c r="X232" s="82" t="n">
        <f aca="false">SUM(H232,L232,P232,T232)</f>
        <v>191</v>
      </c>
      <c r="Y232" s="82" t="n">
        <f aca="false">SUM(I232,M232,Q232,U232)</f>
        <v>3</v>
      </c>
      <c r="Z232" s="83" t="n">
        <f aca="false">SUM(W232,X232)</f>
        <v>562</v>
      </c>
      <c r="AA232" s="84" t="n">
        <f aca="false">SUM(Z232+Z233)</f>
        <v>1093</v>
      </c>
      <c r="AC232" s="0" t="str">
        <f aca="false">B232&amp;" + "&amp;B233</f>
        <v>Sedlák Igor + Hanušová Lenka</v>
      </c>
      <c r="AD232" s="0" t="n">
        <f aca="false">SUM(W232:W233)</f>
        <v>747</v>
      </c>
      <c r="AE232" s="0" t="n">
        <f aca="false">SUM(X232:X233)</f>
        <v>346</v>
      </c>
      <c r="AF232" s="0" t="n">
        <f aca="false">SUM(Y232:Y233)</f>
        <v>9</v>
      </c>
    </row>
    <row r="233" customFormat="false" ht="15.75" hidden="false" customHeight="false" outlineLevel="0" collapsed="false">
      <c r="A233" s="77"/>
      <c r="B233" s="85" t="s">
        <v>202</v>
      </c>
      <c r="C233" s="85"/>
      <c r="D233" s="85"/>
      <c r="E233" s="79"/>
      <c r="F233" s="79"/>
      <c r="G233" s="88" t="n">
        <v>106</v>
      </c>
      <c r="H233" s="88" t="n">
        <v>41</v>
      </c>
      <c r="I233" s="88" t="n">
        <v>0</v>
      </c>
      <c r="J233" s="81" t="n">
        <f aca="false">SUM(G233+H233)</f>
        <v>147</v>
      </c>
      <c r="K233" s="88" t="n">
        <v>99</v>
      </c>
      <c r="L233" s="88" t="n">
        <v>26</v>
      </c>
      <c r="M233" s="88" t="n">
        <v>4</v>
      </c>
      <c r="N233" s="81" t="n">
        <f aca="false">SUM(K233+L233)</f>
        <v>125</v>
      </c>
      <c r="O233" s="88" t="n">
        <v>92</v>
      </c>
      <c r="P233" s="88" t="n">
        <v>53</v>
      </c>
      <c r="Q233" s="88" t="n">
        <v>0</v>
      </c>
      <c r="R233" s="81" t="n">
        <f aca="false">SUM(O233+P233)</f>
        <v>145</v>
      </c>
      <c r="S233" s="88" t="n">
        <v>79</v>
      </c>
      <c r="T233" s="88" t="n">
        <v>35</v>
      </c>
      <c r="U233" s="88" t="n">
        <v>2</v>
      </c>
      <c r="V233" s="81" t="n">
        <f aca="false">SUM(S233+T233)</f>
        <v>114</v>
      </c>
      <c r="W233" s="82" t="n">
        <f aca="false">SUM(G233,K233,O233,S233)</f>
        <v>376</v>
      </c>
      <c r="X233" s="82" t="n">
        <f aca="false">SUM(H233,L233,P233,T233)</f>
        <v>155</v>
      </c>
      <c r="Y233" s="82" t="n">
        <f aca="false">SUM(I233,M233,Q233,U233)</f>
        <v>6</v>
      </c>
      <c r="Z233" s="83" t="n">
        <f aca="false">SUM(W233,X233)</f>
        <v>531</v>
      </c>
      <c r="AA233" s="84"/>
    </row>
    <row r="234" customFormat="false" ht="15" hidden="false" customHeight="false" outlineLevel="0" collapsed="false">
      <c r="A234" s="77"/>
      <c r="B234" s="86"/>
      <c r="C234" s="86"/>
      <c r="D234" s="86"/>
      <c r="E234" s="79"/>
      <c r="F234" s="79"/>
      <c r="G234" s="88"/>
      <c r="H234" s="88"/>
      <c r="I234" s="88"/>
      <c r="J234" s="81" t="n">
        <f aca="false">SUM(G234+H234)</f>
        <v>0</v>
      </c>
      <c r="K234" s="88"/>
      <c r="L234" s="88"/>
      <c r="M234" s="88"/>
      <c r="N234" s="81" t="n">
        <f aca="false">SUM(K234+L234)</f>
        <v>0</v>
      </c>
      <c r="O234" s="88"/>
      <c r="P234" s="88"/>
      <c r="Q234" s="88"/>
      <c r="R234" s="81" t="n">
        <f aca="false">SUM(O234+P234)</f>
        <v>0</v>
      </c>
      <c r="S234" s="88"/>
      <c r="T234" s="88"/>
      <c r="U234" s="88"/>
      <c r="V234" s="81" t="n">
        <f aca="false">SUM(S234+T234)</f>
        <v>0</v>
      </c>
      <c r="W234" s="82" t="n">
        <f aca="false">SUM(G234,K234,O234,S234)</f>
        <v>0</v>
      </c>
      <c r="X234" s="82" t="n">
        <f aca="false">SUM(H234,L234,P234,T234)</f>
        <v>0</v>
      </c>
      <c r="Y234" s="82" t="n">
        <f aca="false">SUM(I234,M234,Q234,U234)</f>
        <v>0</v>
      </c>
      <c r="Z234" s="83" t="n">
        <f aca="false">SUM(W234,X234)</f>
        <v>0</v>
      </c>
      <c r="AA234" s="84" t="n">
        <f aca="false">SUM(Z234+Z235)</f>
        <v>0</v>
      </c>
      <c r="AC234" s="0" t="str">
        <f aca="false">B234&amp;" + "&amp;B235</f>
        <v> + </v>
      </c>
      <c r="AD234" s="0" t="n">
        <f aca="false">SUM(W234:W235)</f>
        <v>0</v>
      </c>
      <c r="AE234" s="0" t="n">
        <f aca="false">SUM(X234:X235)</f>
        <v>0</v>
      </c>
      <c r="AF234" s="0" t="n">
        <f aca="false">SUM(Y234:Y235)</f>
        <v>0</v>
      </c>
    </row>
    <row r="235" customFormat="false" ht="15.75" hidden="false" customHeight="false" outlineLevel="0" collapsed="false">
      <c r="A235" s="77"/>
      <c r="B235" s="89"/>
      <c r="C235" s="89"/>
      <c r="D235" s="89"/>
      <c r="E235" s="79"/>
      <c r="F235" s="79"/>
      <c r="G235" s="88"/>
      <c r="H235" s="88"/>
      <c r="I235" s="88"/>
      <c r="J235" s="81" t="n">
        <f aca="false">SUM(G235+H235)</f>
        <v>0</v>
      </c>
      <c r="K235" s="88"/>
      <c r="L235" s="88"/>
      <c r="M235" s="88"/>
      <c r="N235" s="81" t="n">
        <f aca="false">SUM(K235+L235)</f>
        <v>0</v>
      </c>
      <c r="O235" s="88"/>
      <c r="P235" s="88"/>
      <c r="Q235" s="88"/>
      <c r="R235" s="81" t="n">
        <f aca="false">SUM(O235+P235)</f>
        <v>0</v>
      </c>
      <c r="S235" s="88"/>
      <c r="T235" s="88"/>
      <c r="U235" s="88"/>
      <c r="V235" s="81" t="n">
        <f aca="false">SUM(S235+T235)</f>
        <v>0</v>
      </c>
      <c r="W235" s="82" t="n">
        <f aca="false">SUM(G235,K235,O235,S235)</f>
        <v>0</v>
      </c>
      <c r="X235" s="82" t="n">
        <f aca="false">SUM(H235,L235,P235,T235)</f>
        <v>0</v>
      </c>
      <c r="Y235" s="82" t="n">
        <f aca="false">SUM(I235,M235,Q235,U235)</f>
        <v>0</v>
      </c>
      <c r="Z235" s="83" t="n">
        <f aca="false">SUM(W235,X235)</f>
        <v>0</v>
      </c>
      <c r="AA235" s="84"/>
    </row>
    <row r="236" customFormat="false" ht="15" hidden="false" customHeight="false" outlineLevel="0" collapsed="false">
      <c r="A236" s="77" t="n">
        <v>0.833333333333333</v>
      </c>
      <c r="B236" s="78"/>
      <c r="C236" s="78"/>
      <c r="D236" s="78"/>
      <c r="E236" s="79"/>
      <c r="F236" s="79"/>
      <c r="G236" s="88"/>
      <c r="H236" s="88"/>
      <c r="I236" s="88"/>
      <c r="J236" s="81" t="n">
        <f aca="false">SUM(G236+H236)</f>
        <v>0</v>
      </c>
      <c r="K236" s="88"/>
      <c r="L236" s="88"/>
      <c r="M236" s="88"/>
      <c r="N236" s="81" t="n">
        <f aca="false">SUM(K236+L236)</f>
        <v>0</v>
      </c>
      <c r="O236" s="88"/>
      <c r="P236" s="88"/>
      <c r="Q236" s="88"/>
      <c r="R236" s="81" t="n">
        <f aca="false">SUM(O236+P236)</f>
        <v>0</v>
      </c>
      <c r="S236" s="88"/>
      <c r="T236" s="88"/>
      <c r="U236" s="88"/>
      <c r="V236" s="81" t="n">
        <f aca="false">SUM(S236+T236)</f>
        <v>0</v>
      </c>
      <c r="W236" s="82" t="n">
        <f aca="false">SUM(G236,K236,O236,S236)</f>
        <v>0</v>
      </c>
      <c r="X236" s="82" t="n">
        <f aca="false">SUM(H236,L236,P236,T236)</f>
        <v>0</v>
      </c>
      <c r="Y236" s="82" t="n">
        <f aca="false">SUM(I236,M236,Q236,U236)</f>
        <v>0</v>
      </c>
      <c r="Z236" s="83" t="n">
        <f aca="false">SUM(W236,X236)</f>
        <v>0</v>
      </c>
      <c r="AA236" s="84" t="n">
        <f aca="false">SUM(Z236+Z237)</f>
        <v>0</v>
      </c>
      <c r="AC236" s="0" t="str">
        <f aca="false">B236&amp;" + "&amp;B237</f>
        <v> + </v>
      </c>
      <c r="AD236" s="0" t="n">
        <f aca="false">SUM(W236:W237)</f>
        <v>0</v>
      </c>
      <c r="AE236" s="0" t="n">
        <f aca="false">SUM(X236:X237)</f>
        <v>0</v>
      </c>
      <c r="AF236" s="0" t="n">
        <f aca="false">SUM(Y236:Y237)</f>
        <v>0</v>
      </c>
    </row>
    <row r="237" customFormat="false" ht="15.75" hidden="false" customHeight="false" outlineLevel="0" collapsed="false">
      <c r="A237" s="77"/>
      <c r="B237" s="85"/>
      <c r="C237" s="85"/>
      <c r="D237" s="85"/>
      <c r="E237" s="79"/>
      <c r="F237" s="79"/>
      <c r="G237" s="88"/>
      <c r="H237" s="88"/>
      <c r="I237" s="88"/>
      <c r="J237" s="81" t="n">
        <f aca="false">SUM(G237+H237)</f>
        <v>0</v>
      </c>
      <c r="K237" s="88"/>
      <c r="L237" s="88"/>
      <c r="M237" s="88"/>
      <c r="N237" s="81" t="n">
        <f aca="false">SUM(K237+L237)</f>
        <v>0</v>
      </c>
      <c r="O237" s="88"/>
      <c r="P237" s="88"/>
      <c r="Q237" s="88"/>
      <c r="R237" s="81" t="n">
        <f aca="false">SUM(O237+P237)</f>
        <v>0</v>
      </c>
      <c r="S237" s="88"/>
      <c r="T237" s="88"/>
      <c r="U237" s="88"/>
      <c r="V237" s="81" t="n">
        <f aca="false">SUM(S237+T237)</f>
        <v>0</v>
      </c>
      <c r="W237" s="82" t="n">
        <f aca="false">SUM(G237,K237,O237,S237)</f>
        <v>0</v>
      </c>
      <c r="X237" s="82" t="n">
        <f aca="false">SUM(H237,L237,P237,T237)</f>
        <v>0</v>
      </c>
      <c r="Y237" s="82" t="n">
        <f aca="false">SUM(I237,M237,Q237,U237)</f>
        <v>0</v>
      </c>
      <c r="Z237" s="83" t="n">
        <f aca="false">SUM(W237,X237)</f>
        <v>0</v>
      </c>
      <c r="AA237" s="84"/>
    </row>
    <row r="238" customFormat="false" ht="15" hidden="false" customHeight="false" outlineLevel="0" collapsed="false">
      <c r="A238" s="77"/>
      <c r="B238" s="86"/>
      <c r="C238" s="86"/>
      <c r="D238" s="86"/>
      <c r="E238" s="79"/>
      <c r="F238" s="79"/>
      <c r="G238" s="88"/>
      <c r="H238" s="88"/>
      <c r="I238" s="88"/>
      <c r="J238" s="81" t="n">
        <f aca="false">SUM(G238+H238)</f>
        <v>0</v>
      </c>
      <c r="K238" s="88"/>
      <c r="L238" s="88"/>
      <c r="M238" s="88"/>
      <c r="N238" s="81" t="n">
        <f aca="false">SUM(K238+L238)</f>
        <v>0</v>
      </c>
      <c r="O238" s="88"/>
      <c r="P238" s="88"/>
      <c r="Q238" s="88"/>
      <c r="R238" s="81" t="n">
        <f aca="false">SUM(O238+P238)</f>
        <v>0</v>
      </c>
      <c r="S238" s="88"/>
      <c r="T238" s="88"/>
      <c r="U238" s="88"/>
      <c r="V238" s="81" t="n">
        <f aca="false">SUM(S238+T238)</f>
        <v>0</v>
      </c>
      <c r="W238" s="82" t="n">
        <f aca="false">SUM(G238,K238,O238,S238)</f>
        <v>0</v>
      </c>
      <c r="X238" s="82" t="n">
        <f aca="false">SUM(H238,L238,P238,T238)</f>
        <v>0</v>
      </c>
      <c r="Y238" s="82" t="n">
        <f aca="false">SUM(I238,M238,Q238,U238)</f>
        <v>0</v>
      </c>
      <c r="Z238" s="83" t="n">
        <f aca="false">SUM(W238,X238)</f>
        <v>0</v>
      </c>
      <c r="AA238" s="84" t="n">
        <f aca="false">SUM(Z238+Z239)</f>
        <v>0</v>
      </c>
      <c r="AC238" s="0" t="str">
        <f aca="false">B238&amp;" + "&amp;B239</f>
        <v> + </v>
      </c>
      <c r="AD238" s="0" t="n">
        <f aca="false">SUM(W238:W239)</f>
        <v>0</v>
      </c>
      <c r="AE238" s="0" t="n">
        <f aca="false">SUM(X238:X239)</f>
        <v>0</v>
      </c>
      <c r="AF238" s="0" t="n">
        <f aca="false">SUM(Y238:Y239)</f>
        <v>0</v>
      </c>
    </row>
    <row r="239" customFormat="false" ht="15.75" hidden="false" customHeight="false" outlineLevel="0" collapsed="false">
      <c r="A239" s="77"/>
      <c r="B239" s="89"/>
      <c r="C239" s="89"/>
      <c r="D239" s="89"/>
      <c r="E239" s="79"/>
      <c r="F239" s="79"/>
      <c r="G239" s="88"/>
      <c r="H239" s="88"/>
      <c r="I239" s="88"/>
      <c r="J239" s="81" t="n">
        <f aca="false">SUM(G239+H239)</f>
        <v>0</v>
      </c>
      <c r="K239" s="88"/>
      <c r="L239" s="88"/>
      <c r="M239" s="88"/>
      <c r="N239" s="81" t="n">
        <f aca="false">SUM(K239+L239)</f>
        <v>0</v>
      </c>
      <c r="O239" s="88"/>
      <c r="P239" s="88"/>
      <c r="Q239" s="88"/>
      <c r="R239" s="81" t="n">
        <f aca="false">SUM(O239+P239)</f>
        <v>0</v>
      </c>
      <c r="S239" s="88"/>
      <c r="T239" s="88"/>
      <c r="U239" s="88"/>
      <c r="V239" s="81" t="n">
        <f aca="false">SUM(S239+T239)</f>
        <v>0</v>
      </c>
      <c r="W239" s="82" t="n">
        <f aca="false">SUM(G239,K239,O239,S239)</f>
        <v>0</v>
      </c>
      <c r="X239" s="82" t="n">
        <f aca="false">SUM(H239,L239,P239,T239)</f>
        <v>0</v>
      </c>
      <c r="Y239" s="82" t="n">
        <f aca="false">SUM(I239,M239,Q239,U239)</f>
        <v>0</v>
      </c>
      <c r="Z239" s="83" t="n">
        <f aca="false">SUM(W239,X239)</f>
        <v>0</v>
      </c>
      <c r="AA239" s="84"/>
    </row>
    <row r="240" customFormat="false" ht="12.75" hidden="false" customHeight="false" outlineLevel="0" collapsed="false">
      <c r="A240" s="69"/>
      <c r="B240" s="67"/>
      <c r="C240" s="67"/>
      <c r="D240" s="67"/>
      <c r="E240" s="67"/>
      <c r="F240" s="67"/>
    </row>
    <row r="241" customFormat="false" ht="12.75" hidden="false" customHeight="false" outlineLevel="0" collapsed="false">
      <c r="A241" s="69"/>
      <c r="B241" s="67"/>
      <c r="C241" s="67"/>
      <c r="D241" s="67"/>
      <c r="E241" s="67"/>
      <c r="F241" s="67"/>
    </row>
    <row r="242" customFormat="false" ht="12.75" hidden="false" customHeight="false" outlineLevel="0" collapsed="false">
      <c r="A242" s="69"/>
      <c r="B242" s="67"/>
      <c r="C242" s="67"/>
      <c r="D242" s="67"/>
      <c r="E242" s="67"/>
      <c r="F242" s="67"/>
    </row>
    <row r="243" customFormat="false" ht="12.75" hidden="false" customHeight="false" outlineLevel="0" collapsed="false">
      <c r="A243" s="69"/>
      <c r="B243" s="67"/>
      <c r="C243" s="67"/>
      <c r="D243" s="67"/>
      <c r="E243" s="67"/>
      <c r="F243" s="67"/>
    </row>
    <row r="244" customFormat="false" ht="12.75" hidden="false" customHeight="false" outlineLevel="0" collapsed="false">
      <c r="A244" s="69"/>
    </row>
    <row r="245" customFormat="false" ht="12.75" hidden="false" customHeight="false" outlineLevel="0" collapsed="false">
      <c r="A245" s="69"/>
    </row>
    <row r="246" customFormat="false" ht="12.75" hidden="false" customHeight="false" outlineLevel="0" collapsed="false">
      <c r="A246" s="69"/>
    </row>
    <row r="247" customFormat="false" ht="12.75" hidden="false" customHeight="false" outlineLevel="0" collapsed="false">
      <c r="A247" s="69"/>
    </row>
    <row r="248" customFormat="false" ht="12.75" hidden="false" customHeight="false" outlineLevel="0" collapsed="false">
      <c r="A248" s="69"/>
    </row>
    <row r="249" customFormat="false" ht="12.75" hidden="false" customHeight="false" outlineLevel="0" collapsed="false">
      <c r="A249" s="69"/>
    </row>
    <row r="250" customFormat="false" ht="12.75" hidden="false" customHeight="false" outlineLevel="0" collapsed="false">
      <c r="A250" s="69"/>
    </row>
    <row r="251" customFormat="false" ht="12.75" hidden="false" customHeight="false" outlineLevel="0" collapsed="false">
      <c r="A251" s="69"/>
    </row>
    <row r="252" customFormat="false" ht="12.75" hidden="false" customHeight="false" outlineLevel="0" collapsed="false">
      <c r="A252" s="69"/>
    </row>
    <row r="253" customFormat="false" ht="12.75" hidden="false" customHeight="false" outlineLevel="0" collapsed="false">
      <c r="A253" s="69"/>
    </row>
    <row r="254" customFormat="false" ht="12.75" hidden="false" customHeight="false" outlineLevel="0" collapsed="false">
      <c r="A254" s="69"/>
    </row>
    <row r="255" customFormat="false" ht="12.75" hidden="false" customHeight="false" outlineLevel="0" collapsed="false">
      <c r="A255" s="69"/>
    </row>
    <row r="256" customFormat="false" ht="12.75" hidden="false" customHeight="false" outlineLevel="0" collapsed="false">
      <c r="A256" s="69"/>
    </row>
    <row r="257" customFormat="false" ht="12.75" hidden="false" customHeight="false" outlineLevel="0" collapsed="false">
      <c r="A257" s="69"/>
    </row>
    <row r="258" customFormat="false" ht="12.75" hidden="false" customHeight="false" outlineLevel="0" collapsed="false">
      <c r="A258" s="69"/>
    </row>
    <row r="259" customFormat="false" ht="12.75" hidden="false" customHeight="false" outlineLevel="0" collapsed="false">
      <c r="A259" s="69"/>
    </row>
    <row r="260" customFormat="false" ht="12.75" hidden="false" customHeight="false" outlineLevel="0" collapsed="false">
      <c r="A260" s="69"/>
    </row>
    <row r="261" customFormat="false" ht="12.75" hidden="false" customHeight="false" outlineLevel="0" collapsed="false">
      <c r="A261" s="69"/>
    </row>
    <row r="262" customFormat="false" ht="12.75" hidden="false" customHeight="false" outlineLevel="0" collapsed="false">
      <c r="A262" s="69"/>
    </row>
    <row r="263" customFormat="false" ht="12.75" hidden="false" customHeight="false" outlineLevel="0" collapsed="false">
      <c r="A263" s="69"/>
    </row>
    <row r="264" customFormat="false" ht="12.75" hidden="false" customHeight="false" outlineLevel="0" collapsed="false">
      <c r="A264" s="69"/>
    </row>
    <row r="265" customFormat="false" ht="12.75" hidden="false" customHeight="false" outlineLevel="0" collapsed="false">
      <c r="A265" s="69"/>
    </row>
  </sheetData>
  <mergeCells count="528">
    <mergeCell ref="A1:O3"/>
    <mergeCell ref="B5:D5"/>
    <mergeCell ref="G5:I5"/>
    <mergeCell ref="K5:M5"/>
    <mergeCell ref="O5:Q5"/>
    <mergeCell ref="S5:U5"/>
    <mergeCell ref="A6:A9"/>
    <mergeCell ref="B6:D6"/>
    <mergeCell ref="E6:F7"/>
    <mergeCell ref="AA6:AA7"/>
    <mergeCell ref="B7:D7"/>
    <mergeCell ref="B8:D8"/>
    <mergeCell ref="E8:F9"/>
    <mergeCell ref="AA8:AA9"/>
    <mergeCell ref="B9:D9"/>
    <mergeCell ref="A10:A13"/>
    <mergeCell ref="B10:D10"/>
    <mergeCell ref="E10:F11"/>
    <mergeCell ref="AA10:AA11"/>
    <mergeCell ref="B11:D11"/>
    <mergeCell ref="B12:D12"/>
    <mergeCell ref="E12:F13"/>
    <mergeCell ref="AA12:AA13"/>
    <mergeCell ref="B13:D13"/>
    <mergeCell ref="A14:A17"/>
    <mergeCell ref="B14:D14"/>
    <mergeCell ref="E14:F14"/>
    <mergeCell ref="AA14:AA15"/>
    <mergeCell ref="B15:D15"/>
    <mergeCell ref="E15:F15"/>
    <mergeCell ref="B16:D16"/>
    <mergeCell ref="E16:F17"/>
    <mergeCell ref="AA16:AA17"/>
    <mergeCell ref="B17:D17"/>
    <mergeCell ref="A18:A21"/>
    <mergeCell ref="B18:D18"/>
    <mergeCell ref="E18:F19"/>
    <mergeCell ref="AA18:AA19"/>
    <mergeCell ref="B19:D19"/>
    <mergeCell ref="B20:D20"/>
    <mergeCell ref="E20:F21"/>
    <mergeCell ref="AA20:AA21"/>
    <mergeCell ref="B21:D21"/>
    <mergeCell ref="A23:B23"/>
    <mergeCell ref="A24:A27"/>
    <mergeCell ref="B24:D24"/>
    <mergeCell ref="E24:F25"/>
    <mergeCell ref="AA24:AA25"/>
    <mergeCell ref="B25:D25"/>
    <mergeCell ref="B26:D26"/>
    <mergeCell ref="E26:F27"/>
    <mergeCell ref="AA26:AA27"/>
    <mergeCell ref="B27:D27"/>
    <mergeCell ref="A28:A31"/>
    <mergeCell ref="B28:D28"/>
    <mergeCell ref="E28:F28"/>
    <mergeCell ref="AA28:AA29"/>
    <mergeCell ref="B29:D29"/>
    <mergeCell ref="E29:F29"/>
    <mergeCell ref="B30:D30"/>
    <mergeCell ref="E30:F31"/>
    <mergeCell ref="AA30:AA31"/>
    <mergeCell ref="B31:D31"/>
    <mergeCell ref="A32:A35"/>
    <mergeCell ref="B32:D32"/>
    <mergeCell ref="E32:F33"/>
    <mergeCell ref="AA32:AA33"/>
    <mergeCell ref="B33:D33"/>
    <mergeCell ref="B34:D34"/>
    <mergeCell ref="E34:F35"/>
    <mergeCell ref="AA34:AA35"/>
    <mergeCell ref="B35:D35"/>
    <mergeCell ref="A36:A39"/>
    <mergeCell ref="B36:D36"/>
    <mergeCell ref="E36:F37"/>
    <mergeCell ref="AA36:AA37"/>
    <mergeCell ref="B37:D37"/>
    <mergeCell ref="B38:D38"/>
    <mergeCell ref="E38:F39"/>
    <mergeCell ref="AA38:AA39"/>
    <mergeCell ref="B39:D39"/>
    <mergeCell ref="A40:A43"/>
    <mergeCell ref="B40:D40"/>
    <mergeCell ref="E40:F41"/>
    <mergeCell ref="AA40:AA41"/>
    <mergeCell ref="B41:D41"/>
    <mergeCell ref="B42:D42"/>
    <mergeCell ref="E42:F43"/>
    <mergeCell ref="AA42:AA43"/>
    <mergeCell ref="B43:D43"/>
    <mergeCell ref="A44:A47"/>
    <mergeCell ref="B44:D44"/>
    <mergeCell ref="E44:F45"/>
    <mergeCell ref="AA44:AA45"/>
    <mergeCell ref="B45:D45"/>
    <mergeCell ref="B46:D46"/>
    <mergeCell ref="E46:F47"/>
    <mergeCell ref="AA46:AA47"/>
    <mergeCell ref="B47:D47"/>
    <mergeCell ref="A48:A51"/>
    <mergeCell ref="B48:D48"/>
    <mergeCell ref="E48:F49"/>
    <mergeCell ref="AA48:AA49"/>
    <mergeCell ref="B49:D49"/>
    <mergeCell ref="B50:D50"/>
    <mergeCell ref="E50:F51"/>
    <mergeCell ref="AA50:AA51"/>
    <mergeCell ref="B51:D51"/>
    <mergeCell ref="B52:D52"/>
    <mergeCell ref="B54:D54"/>
    <mergeCell ref="G54:I54"/>
    <mergeCell ref="K54:M54"/>
    <mergeCell ref="O54:Q54"/>
    <mergeCell ref="S54:U54"/>
    <mergeCell ref="A55:A58"/>
    <mergeCell ref="B55:D55"/>
    <mergeCell ref="E55:F56"/>
    <mergeCell ref="AA55:AA56"/>
    <mergeCell ref="B56:D56"/>
    <mergeCell ref="B57:D57"/>
    <mergeCell ref="E57:F58"/>
    <mergeCell ref="AA57:AA58"/>
    <mergeCell ref="B58:D58"/>
    <mergeCell ref="A59:A62"/>
    <mergeCell ref="B59:D59"/>
    <mergeCell ref="E59:F60"/>
    <mergeCell ref="AA59:AA60"/>
    <mergeCell ref="B60:D60"/>
    <mergeCell ref="B61:D61"/>
    <mergeCell ref="E61:F62"/>
    <mergeCell ref="AA61:AA62"/>
    <mergeCell ref="B62:D62"/>
    <mergeCell ref="A63:A66"/>
    <mergeCell ref="B63:D63"/>
    <mergeCell ref="E63:F64"/>
    <mergeCell ref="AA63:AA64"/>
    <mergeCell ref="B64:D64"/>
    <mergeCell ref="B65:D65"/>
    <mergeCell ref="E65:F66"/>
    <mergeCell ref="AA65:AA66"/>
    <mergeCell ref="B66:D66"/>
    <mergeCell ref="A67:A70"/>
    <mergeCell ref="B67:D67"/>
    <mergeCell ref="E67:F68"/>
    <mergeCell ref="AA67:AA68"/>
    <mergeCell ref="B68:D68"/>
    <mergeCell ref="B69:D69"/>
    <mergeCell ref="E69:F70"/>
    <mergeCell ref="AA69:AA70"/>
    <mergeCell ref="B70:D70"/>
    <mergeCell ref="A71:A74"/>
    <mergeCell ref="B71:D71"/>
    <mergeCell ref="E71:F71"/>
    <mergeCell ref="AA71:AA72"/>
    <mergeCell ref="B72:D72"/>
    <mergeCell ref="E72:F72"/>
    <mergeCell ref="B73:D73"/>
    <mergeCell ref="E73:F74"/>
    <mergeCell ref="AA73:AA74"/>
    <mergeCell ref="B74:D74"/>
    <mergeCell ref="A75:A78"/>
    <mergeCell ref="B75:D75"/>
    <mergeCell ref="E75:F76"/>
    <mergeCell ref="AA75:AA76"/>
    <mergeCell ref="B76:D76"/>
    <mergeCell ref="B77:D77"/>
    <mergeCell ref="E77:F78"/>
    <mergeCell ref="AA77:AA78"/>
    <mergeCell ref="B78:D78"/>
    <mergeCell ref="A79:A82"/>
    <mergeCell ref="B79:D79"/>
    <mergeCell ref="E79:F80"/>
    <mergeCell ref="AA79:AA80"/>
    <mergeCell ref="B80:D80"/>
    <mergeCell ref="B81:D81"/>
    <mergeCell ref="E81:F82"/>
    <mergeCell ref="AA81:AA82"/>
    <mergeCell ref="B82:D82"/>
    <mergeCell ref="B83:D83"/>
    <mergeCell ref="B85:D85"/>
    <mergeCell ref="G85:I85"/>
    <mergeCell ref="K85:M85"/>
    <mergeCell ref="O85:Q85"/>
    <mergeCell ref="S85:U85"/>
    <mergeCell ref="A86:A89"/>
    <mergeCell ref="B86:D86"/>
    <mergeCell ref="E86:F87"/>
    <mergeCell ref="AA86:AA87"/>
    <mergeCell ref="B87:D87"/>
    <mergeCell ref="B88:D88"/>
    <mergeCell ref="E88:F89"/>
    <mergeCell ref="AA88:AA89"/>
    <mergeCell ref="B89:D89"/>
    <mergeCell ref="A90:A93"/>
    <mergeCell ref="B90:D90"/>
    <mergeCell ref="E90:F91"/>
    <mergeCell ref="AA90:AA91"/>
    <mergeCell ref="B91:D91"/>
    <mergeCell ref="B92:D92"/>
    <mergeCell ref="E92:F93"/>
    <mergeCell ref="AA92:AA93"/>
    <mergeCell ref="B93:D93"/>
    <mergeCell ref="A94:A97"/>
    <mergeCell ref="B94:D94"/>
    <mergeCell ref="E94:F95"/>
    <mergeCell ref="AA94:AA95"/>
    <mergeCell ref="B95:D95"/>
    <mergeCell ref="B96:D96"/>
    <mergeCell ref="E96:F97"/>
    <mergeCell ref="AA96:AA97"/>
    <mergeCell ref="B97:D97"/>
    <mergeCell ref="A98:A101"/>
    <mergeCell ref="B98:D98"/>
    <mergeCell ref="E98:F99"/>
    <mergeCell ref="AA98:AA99"/>
    <mergeCell ref="B99:D99"/>
    <mergeCell ref="B100:D100"/>
    <mergeCell ref="E100:F101"/>
    <mergeCell ref="AA100:AA101"/>
    <mergeCell ref="B101:D101"/>
    <mergeCell ref="B102:D102"/>
    <mergeCell ref="B104:D104"/>
    <mergeCell ref="G104:I104"/>
    <mergeCell ref="K104:M104"/>
    <mergeCell ref="O104:Q104"/>
    <mergeCell ref="S104:U104"/>
    <mergeCell ref="A105:A108"/>
    <mergeCell ref="B105:D105"/>
    <mergeCell ref="E105:F106"/>
    <mergeCell ref="AA105:AA106"/>
    <mergeCell ref="B106:D106"/>
    <mergeCell ref="B107:D107"/>
    <mergeCell ref="E107:F108"/>
    <mergeCell ref="AA107:AA108"/>
    <mergeCell ref="B108:D108"/>
    <mergeCell ref="A109:A112"/>
    <mergeCell ref="B109:D109"/>
    <mergeCell ref="E109:F110"/>
    <mergeCell ref="AA109:AA110"/>
    <mergeCell ref="B110:D110"/>
    <mergeCell ref="B111:D111"/>
    <mergeCell ref="E111:F112"/>
    <mergeCell ref="AA111:AA112"/>
    <mergeCell ref="B112:D112"/>
    <mergeCell ref="A113:A116"/>
    <mergeCell ref="B113:D113"/>
    <mergeCell ref="E113:F114"/>
    <mergeCell ref="AA113:AA114"/>
    <mergeCell ref="B114:D114"/>
    <mergeCell ref="B115:D115"/>
    <mergeCell ref="E115:F116"/>
    <mergeCell ref="AA115:AA116"/>
    <mergeCell ref="B116:D116"/>
    <mergeCell ref="A117:A120"/>
    <mergeCell ref="B117:D117"/>
    <mergeCell ref="E117:F118"/>
    <mergeCell ref="AA117:AA118"/>
    <mergeCell ref="B118:D118"/>
    <mergeCell ref="B119:D119"/>
    <mergeCell ref="E119:F120"/>
    <mergeCell ref="AA119:AA120"/>
    <mergeCell ref="B120:D120"/>
    <mergeCell ref="B121:D121"/>
    <mergeCell ref="B123:D123"/>
    <mergeCell ref="G123:I123"/>
    <mergeCell ref="K123:M123"/>
    <mergeCell ref="O123:Q123"/>
    <mergeCell ref="S123:U123"/>
    <mergeCell ref="A124:A127"/>
    <mergeCell ref="B124:D124"/>
    <mergeCell ref="E124:F125"/>
    <mergeCell ref="AA124:AA125"/>
    <mergeCell ref="B125:D125"/>
    <mergeCell ref="B126:D126"/>
    <mergeCell ref="E126:F127"/>
    <mergeCell ref="AA126:AA127"/>
    <mergeCell ref="B127:D127"/>
    <mergeCell ref="A128:A131"/>
    <mergeCell ref="B128:D128"/>
    <mergeCell ref="E128:F129"/>
    <mergeCell ref="AA128:AA129"/>
    <mergeCell ref="B129:D129"/>
    <mergeCell ref="B130:D130"/>
    <mergeCell ref="E130:F131"/>
    <mergeCell ref="AA130:AA131"/>
    <mergeCell ref="B131:D131"/>
    <mergeCell ref="A132:A135"/>
    <mergeCell ref="B132:D132"/>
    <mergeCell ref="E132:F133"/>
    <mergeCell ref="AA132:AA133"/>
    <mergeCell ref="B133:D133"/>
    <mergeCell ref="B134:D134"/>
    <mergeCell ref="E134:F135"/>
    <mergeCell ref="AA134:AA135"/>
    <mergeCell ref="B135:D135"/>
    <mergeCell ref="A136:A139"/>
    <mergeCell ref="B136:D136"/>
    <mergeCell ref="E136:F137"/>
    <mergeCell ref="AA136:AA137"/>
    <mergeCell ref="B137:D137"/>
    <mergeCell ref="B138:D138"/>
    <mergeCell ref="E138:F139"/>
    <mergeCell ref="AA138:AA139"/>
    <mergeCell ref="B139:D139"/>
    <mergeCell ref="B140:D140"/>
    <mergeCell ref="B142:D142"/>
    <mergeCell ref="G142:I142"/>
    <mergeCell ref="K142:M142"/>
    <mergeCell ref="O142:Q142"/>
    <mergeCell ref="S142:U142"/>
    <mergeCell ref="A143:A146"/>
    <mergeCell ref="B143:D143"/>
    <mergeCell ref="E143:F144"/>
    <mergeCell ref="AA143:AA144"/>
    <mergeCell ref="B144:D144"/>
    <mergeCell ref="B145:D145"/>
    <mergeCell ref="E145:F146"/>
    <mergeCell ref="AA145:AA146"/>
    <mergeCell ref="B146:D146"/>
    <mergeCell ref="A147:A150"/>
    <mergeCell ref="B147:D147"/>
    <mergeCell ref="E147:F148"/>
    <mergeCell ref="AA147:AA148"/>
    <mergeCell ref="B148:D148"/>
    <mergeCell ref="B149:D149"/>
    <mergeCell ref="E149:F150"/>
    <mergeCell ref="AA149:AA150"/>
    <mergeCell ref="B150:D150"/>
    <mergeCell ref="A151:A154"/>
    <mergeCell ref="B151:D151"/>
    <mergeCell ref="E151:F152"/>
    <mergeCell ref="AA151:AA152"/>
    <mergeCell ref="B152:D152"/>
    <mergeCell ref="B153:D153"/>
    <mergeCell ref="E153:F154"/>
    <mergeCell ref="AA153:AA154"/>
    <mergeCell ref="B154:D154"/>
    <mergeCell ref="A155:A158"/>
    <mergeCell ref="B155:D155"/>
    <mergeCell ref="E155:F156"/>
    <mergeCell ref="AA155:AA156"/>
    <mergeCell ref="B156:D156"/>
    <mergeCell ref="B157:D157"/>
    <mergeCell ref="E157:F158"/>
    <mergeCell ref="AA157:AA158"/>
    <mergeCell ref="B158:D158"/>
    <mergeCell ref="B159:D159"/>
    <mergeCell ref="B161:D161"/>
    <mergeCell ref="G161:I161"/>
    <mergeCell ref="K161:M161"/>
    <mergeCell ref="O161:Q161"/>
    <mergeCell ref="S161:U161"/>
    <mergeCell ref="A162:A165"/>
    <mergeCell ref="B162:D162"/>
    <mergeCell ref="E162:F163"/>
    <mergeCell ref="AA162:AA163"/>
    <mergeCell ref="B163:D163"/>
    <mergeCell ref="B164:D164"/>
    <mergeCell ref="E164:F164"/>
    <mergeCell ref="AA164:AA165"/>
    <mergeCell ref="B165:D165"/>
    <mergeCell ref="E165:F165"/>
    <mergeCell ref="A166:A169"/>
    <mergeCell ref="B166:D166"/>
    <mergeCell ref="E166:F167"/>
    <mergeCell ref="AA166:AA167"/>
    <mergeCell ref="B167:D167"/>
    <mergeCell ref="B168:D168"/>
    <mergeCell ref="E168:F169"/>
    <mergeCell ref="AA168:AA169"/>
    <mergeCell ref="B169:D169"/>
    <mergeCell ref="A170:A173"/>
    <mergeCell ref="B170:D170"/>
    <mergeCell ref="E170:F171"/>
    <mergeCell ref="AA170:AA171"/>
    <mergeCell ref="B171:D171"/>
    <mergeCell ref="B172:D172"/>
    <mergeCell ref="E172:F173"/>
    <mergeCell ref="AA172:AA173"/>
    <mergeCell ref="B173:D173"/>
    <mergeCell ref="A174:A177"/>
    <mergeCell ref="B174:D174"/>
    <mergeCell ref="E174:F174"/>
    <mergeCell ref="AA174:AA175"/>
    <mergeCell ref="B175:D175"/>
    <mergeCell ref="E175:F175"/>
    <mergeCell ref="B176:D176"/>
    <mergeCell ref="E176:F177"/>
    <mergeCell ref="AA176:AA177"/>
    <mergeCell ref="B177:D177"/>
    <mergeCell ref="B178:D178"/>
    <mergeCell ref="B180:D180"/>
    <mergeCell ref="G180:I180"/>
    <mergeCell ref="K180:M180"/>
    <mergeCell ref="O180:Q180"/>
    <mergeCell ref="S180:U180"/>
    <mergeCell ref="A181:A184"/>
    <mergeCell ref="B181:D181"/>
    <mergeCell ref="E181:F182"/>
    <mergeCell ref="AA181:AA182"/>
    <mergeCell ref="B182:D182"/>
    <mergeCell ref="B183:D183"/>
    <mergeCell ref="E183:F184"/>
    <mergeCell ref="AA183:AA184"/>
    <mergeCell ref="B184:D184"/>
    <mergeCell ref="A185:A188"/>
    <mergeCell ref="B185:D185"/>
    <mergeCell ref="E185:F186"/>
    <mergeCell ref="AA185:AA186"/>
    <mergeCell ref="B186:D186"/>
    <mergeCell ref="B187:D187"/>
    <mergeCell ref="E187:F188"/>
    <mergeCell ref="AA187:AA188"/>
    <mergeCell ref="B188:D188"/>
    <mergeCell ref="A189:A192"/>
    <mergeCell ref="B189:D189"/>
    <mergeCell ref="E189:F190"/>
    <mergeCell ref="AA189:AA190"/>
    <mergeCell ref="B190:D190"/>
    <mergeCell ref="B191:D191"/>
    <mergeCell ref="E191:F192"/>
    <mergeCell ref="AA191:AA192"/>
    <mergeCell ref="B192:D192"/>
    <mergeCell ref="A193:A196"/>
    <mergeCell ref="B193:D193"/>
    <mergeCell ref="E193:F194"/>
    <mergeCell ref="AA193:AA194"/>
    <mergeCell ref="B194:D194"/>
    <mergeCell ref="B195:D195"/>
    <mergeCell ref="E195:F196"/>
    <mergeCell ref="AA195:AA196"/>
    <mergeCell ref="B196:D196"/>
    <mergeCell ref="A197:A200"/>
    <mergeCell ref="B197:D197"/>
    <mergeCell ref="E197:F198"/>
    <mergeCell ref="AA197:AA198"/>
    <mergeCell ref="B198:D198"/>
    <mergeCell ref="B199:D199"/>
    <mergeCell ref="E199:F200"/>
    <mergeCell ref="AA199:AA200"/>
    <mergeCell ref="B200:D200"/>
    <mergeCell ref="A201:A204"/>
    <mergeCell ref="B201:D201"/>
    <mergeCell ref="E201:F202"/>
    <mergeCell ref="AA201:AA202"/>
    <mergeCell ref="B202:D202"/>
    <mergeCell ref="B203:D203"/>
    <mergeCell ref="E203:F204"/>
    <mergeCell ref="AA203:AA204"/>
    <mergeCell ref="B204:D204"/>
    <mergeCell ref="A205:A208"/>
    <mergeCell ref="B205:D205"/>
    <mergeCell ref="E205:F206"/>
    <mergeCell ref="AA205:AA206"/>
    <mergeCell ref="B206:D206"/>
    <mergeCell ref="B207:D207"/>
    <mergeCell ref="E207:F208"/>
    <mergeCell ref="AA207:AA208"/>
    <mergeCell ref="B208:D208"/>
    <mergeCell ref="B209:D209"/>
    <mergeCell ref="B211:D211"/>
    <mergeCell ref="G211:I211"/>
    <mergeCell ref="K211:M211"/>
    <mergeCell ref="O211:Q211"/>
    <mergeCell ref="S211:U211"/>
    <mergeCell ref="A212:A215"/>
    <mergeCell ref="B212:D212"/>
    <mergeCell ref="E212:F213"/>
    <mergeCell ref="AA212:AA213"/>
    <mergeCell ref="B213:D213"/>
    <mergeCell ref="B214:D214"/>
    <mergeCell ref="E214:F215"/>
    <mergeCell ref="AA214:AA215"/>
    <mergeCell ref="B215:D215"/>
    <mergeCell ref="A216:A219"/>
    <mergeCell ref="B216:D216"/>
    <mergeCell ref="E216:F217"/>
    <mergeCell ref="AA216:AA217"/>
    <mergeCell ref="B217:D217"/>
    <mergeCell ref="B218:D218"/>
    <mergeCell ref="E218:F219"/>
    <mergeCell ref="AA218:AA219"/>
    <mergeCell ref="B219:D219"/>
    <mergeCell ref="A220:A223"/>
    <mergeCell ref="B220:D220"/>
    <mergeCell ref="E220:F221"/>
    <mergeCell ref="AA220:AA221"/>
    <mergeCell ref="B221:D221"/>
    <mergeCell ref="B222:D222"/>
    <mergeCell ref="E222:F223"/>
    <mergeCell ref="AA222:AA223"/>
    <mergeCell ref="B223:D223"/>
    <mergeCell ref="A224:A227"/>
    <mergeCell ref="B224:D224"/>
    <mergeCell ref="E224:F225"/>
    <mergeCell ref="AA224:AA225"/>
    <mergeCell ref="B225:D225"/>
    <mergeCell ref="B226:D226"/>
    <mergeCell ref="E226:F227"/>
    <mergeCell ref="AA226:AA227"/>
    <mergeCell ref="B227:D227"/>
    <mergeCell ref="A228:A231"/>
    <mergeCell ref="B228:D228"/>
    <mergeCell ref="E228:F229"/>
    <mergeCell ref="AA228:AA229"/>
    <mergeCell ref="B229:D229"/>
    <mergeCell ref="B230:D230"/>
    <mergeCell ref="E230:F231"/>
    <mergeCell ref="AA230:AA231"/>
    <mergeCell ref="B231:D231"/>
    <mergeCell ref="A232:A235"/>
    <mergeCell ref="B232:D232"/>
    <mergeCell ref="E232:F233"/>
    <mergeCell ref="AA232:AA233"/>
    <mergeCell ref="B233:D233"/>
    <mergeCell ref="B234:D234"/>
    <mergeCell ref="E234:F235"/>
    <mergeCell ref="AA234:AA235"/>
    <mergeCell ref="B235:D235"/>
    <mergeCell ref="A236:A239"/>
    <mergeCell ref="B236:D236"/>
    <mergeCell ref="E236:F237"/>
    <mergeCell ref="AA236:AA237"/>
    <mergeCell ref="B237:D237"/>
    <mergeCell ref="B238:D238"/>
    <mergeCell ref="E238:F239"/>
    <mergeCell ref="AA238:AA239"/>
    <mergeCell ref="B239:D239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7"/>
    <col collapsed="false" customWidth="true" hidden="false" outlineLevel="0" max="3" min="3" style="0" width="8.14"/>
    <col collapsed="false" customWidth="true" hidden="false" outlineLevel="0" max="4" min="4" style="0" width="20.56"/>
    <col collapsed="false" customWidth="true" hidden="false" outlineLevel="0" max="5" min="5" style="0" width="22.28"/>
    <col collapsed="false" customWidth="true" hidden="false" outlineLevel="0" max="8" min="7" style="0" width="15.28"/>
  </cols>
  <sheetData>
    <row r="2" customFormat="false" ht="12.75" hidden="false" customHeight="false" outlineLevel="0" collapsed="false">
      <c r="A2" s="109"/>
      <c r="B2" s="110"/>
      <c r="C2" s="110"/>
      <c r="D2" s="110"/>
      <c r="E2" s="110"/>
    </row>
    <row r="3" customFormat="false" ht="13.5" hidden="false" customHeight="false" outlineLevel="0" collapsed="false">
      <c r="A3" s="111" t="s">
        <v>203</v>
      </c>
      <c r="B3" s="110"/>
      <c r="C3" s="110"/>
      <c r="D3" s="110"/>
      <c r="E3" s="110"/>
    </row>
    <row r="4" customFormat="false" ht="14.25" hidden="false" customHeight="false" outlineLevel="0" collapsed="false">
      <c r="A4" s="112" t="n">
        <v>44415.3958333333</v>
      </c>
      <c r="B4" s="113"/>
      <c r="C4" s="114" t="s">
        <v>204</v>
      </c>
      <c r="D4" s="114"/>
      <c r="E4" s="115"/>
      <c r="G4" s="116"/>
    </row>
    <row r="5" customFormat="false" ht="13.5" hidden="false" customHeight="false" outlineLevel="0" collapsed="false">
      <c r="A5" s="112"/>
      <c r="B5" s="117"/>
      <c r="C5" s="118" t="s">
        <v>204</v>
      </c>
      <c r="D5" s="118"/>
      <c r="E5" s="119"/>
      <c r="G5" s="116"/>
    </row>
    <row r="6" customFormat="false" ht="13.5" hidden="false" customHeight="false" outlineLevel="0" collapsed="false">
      <c r="A6" s="112"/>
      <c r="B6" s="117"/>
      <c r="C6" s="118" t="s">
        <v>204</v>
      </c>
      <c r="D6" s="118"/>
      <c r="E6" s="119"/>
      <c r="G6" s="116"/>
    </row>
    <row r="7" customFormat="false" ht="13.5" hidden="false" customHeight="false" outlineLevel="0" collapsed="false">
      <c r="A7" s="112"/>
      <c r="B7" s="120"/>
      <c r="C7" s="121" t="s">
        <v>204</v>
      </c>
      <c r="D7" s="121"/>
      <c r="E7" s="122"/>
      <c r="G7" s="116"/>
    </row>
    <row r="8" customFormat="false" ht="13.5" hidden="false" customHeight="false" outlineLevel="0" collapsed="false">
      <c r="A8" s="123" t="n">
        <v>44415.4444444444</v>
      </c>
      <c r="B8" s="113"/>
      <c r="C8" s="114" t="s">
        <v>205</v>
      </c>
      <c r="D8" s="114"/>
      <c r="E8" s="115"/>
      <c r="G8" s="116"/>
    </row>
    <row r="9" customFormat="false" ht="13.5" hidden="false" customHeight="false" outlineLevel="0" collapsed="false">
      <c r="A9" s="123"/>
      <c r="B9" s="117"/>
      <c r="C9" s="118" t="s">
        <v>205</v>
      </c>
      <c r="D9" s="118"/>
      <c r="E9" s="119"/>
      <c r="G9" s="116"/>
    </row>
    <row r="10" customFormat="false" ht="13.5" hidden="false" customHeight="false" outlineLevel="0" collapsed="false">
      <c r="A10" s="123"/>
      <c r="B10" s="117"/>
      <c r="C10" s="118" t="s">
        <v>204</v>
      </c>
      <c r="D10" s="118"/>
      <c r="E10" s="119"/>
      <c r="G10" s="116"/>
    </row>
    <row r="11" customFormat="false" ht="13.5" hidden="false" customHeight="false" outlineLevel="0" collapsed="false">
      <c r="A11" s="123"/>
      <c r="B11" s="124"/>
      <c r="C11" s="125" t="s">
        <v>204</v>
      </c>
      <c r="D11" s="125"/>
      <c r="E11" s="126"/>
      <c r="G11" s="116"/>
    </row>
    <row r="12" customFormat="false" ht="13.5" hidden="false" customHeight="false" outlineLevel="0" collapsed="false">
      <c r="A12" s="127" t="n">
        <v>44415.4930555556</v>
      </c>
      <c r="B12" s="128"/>
      <c r="C12" s="114" t="s">
        <v>205</v>
      </c>
      <c r="D12" s="114"/>
      <c r="E12" s="115"/>
      <c r="G12" s="116"/>
    </row>
    <row r="13" customFormat="false" ht="13.5" hidden="false" customHeight="false" outlineLevel="0" collapsed="false">
      <c r="A13" s="127"/>
      <c r="B13" s="129"/>
      <c r="C13" s="118" t="s">
        <v>205</v>
      </c>
      <c r="D13" s="118"/>
      <c r="E13" s="119"/>
      <c r="G13" s="116"/>
    </row>
    <row r="14" customFormat="false" ht="13.5" hidden="false" customHeight="false" outlineLevel="0" collapsed="false">
      <c r="A14" s="127"/>
      <c r="B14" s="129"/>
      <c r="C14" s="118" t="s">
        <v>205</v>
      </c>
      <c r="D14" s="118"/>
      <c r="E14" s="119"/>
      <c r="G14" s="116"/>
    </row>
    <row r="15" customFormat="false" ht="13.5" hidden="false" customHeight="false" outlineLevel="0" collapsed="false">
      <c r="A15" s="127"/>
      <c r="B15" s="130"/>
      <c r="C15" s="121" t="s">
        <v>205</v>
      </c>
      <c r="D15" s="121"/>
      <c r="E15" s="122"/>
      <c r="G15" s="116"/>
    </row>
    <row r="16" customFormat="false" ht="13.5" hidden="false" customHeight="false" outlineLevel="0" collapsed="false">
      <c r="A16" s="123" t="n">
        <v>44415.5416666667</v>
      </c>
      <c r="B16" s="131"/>
      <c r="C16" s="132" t="s">
        <v>204</v>
      </c>
      <c r="D16" s="132"/>
      <c r="E16" s="133"/>
      <c r="G16" s="116"/>
    </row>
    <row r="17" customFormat="false" ht="13.5" hidden="false" customHeight="false" outlineLevel="0" collapsed="false">
      <c r="A17" s="123"/>
      <c r="B17" s="117"/>
      <c r="C17" s="118" t="s">
        <v>204</v>
      </c>
      <c r="D17" s="118"/>
      <c r="E17" s="119"/>
      <c r="G17" s="116"/>
    </row>
    <row r="18" customFormat="false" ht="13.5" hidden="false" customHeight="false" outlineLevel="0" collapsed="false">
      <c r="A18" s="123"/>
      <c r="B18" s="117"/>
      <c r="C18" s="118" t="s">
        <v>204</v>
      </c>
      <c r="D18" s="118"/>
      <c r="E18" s="119"/>
      <c r="G18" s="116"/>
    </row>
    <row r="19" customFormat="false" ht="13.5" hidden="false" customHeight="false" outlineLevel="0" collapsed="false">
      <c r="A19" s="123"/>
      <c r="B19" s="120"/>
      <c r="C19" s="121" t="s">
        <v>204</v>
      </c>
      <c r="D19" s="121"/>
      <c r="E19" s="122"/>
      <c r="G19" s="116"/>
    </row>
    <row r="20" customFormat="false" ht="13.5" hidden="false" customHeight="false" outlineLevel="0" collapsed="false">
      <c r="A20" s="123" t="n">
        <v>44415.5902777778</v>
      </c>
      <c r="B20" s="113"/>
      <c r="C20" s="114" t="s">
        <v>204</v>
      </c>
      <c r="D20" s="114"/>
      <c r="E20" s="115"/>
      <c r="G20" s="116"/>
    </row>
    <row r="21" customFormat="false" ht="13.5" hidden="false" customHeight="false" outlineLevel="0" collapsed="false">
      <c r="A21" s="123"/>
      <c r="B21" s="117"/>
      <c r="C21" s="118" t="s">
        <v>204</v>
      </c>
      <c r="D21" s="118"/>
      <c r="E21" s="119"/>
      <c r="G21" s="116"/>
    </row>
    <row r="22" customFormat="false" ht="13.5" hidden="false" customHeight="false" outlineLevel="0" collapsed="false">
      <c r="A22" s="123"/>
      <c r="B22" s="117"/>
      <c r="C22" s="118" t="s">
        <v>204</v>
      </c>
      <c r="D22" s="118"/>
      <c r="E22" s="119"/>
      <c r="G22" s="116"/>
    </row>
    <row r="23" customFormat="false" ht="13.5" hidden="false" customHeight="false" outlineLevel="0" collapsed="false">
      <c r="A23" s="123"/>
      <c r="B23" s="120"/>
      <c r="C23" s="121" t="s">
        <v>204</v>
      </c>
      <c r="D23" s="121"/>
      <c r="E23" s="122"/>
      <c r="G23" s="116"/>
    </row>
    <row r="24" customFormat="false" ht="13.5" hidden="false" customHeight="false" outlineLevel="0" collapsed="false">
      <c r="A24" s="123" t="n">
        <v>44415.6388888889</v>
      </c>
      <c r="B24" s="113"/>
      <c r="C24" s="114" t="s">
        <v>204</v>
      </c>
      <c r="D24" s="114"/>
      <c r="E24" s="115"/>
      <c r="G24" s="116"/>
    </row>
    <row r="25" customFormat="false" ht="13.5" hidden="false" customHeight="false" outlineLevel="0" collapsed="false">
      <c r="A25" s="123"/>
      <c r="B25" s="117"/>
      <c r="C25" s="118" t="s">
        <v>204</v>
      </c>
      <c r="D25" s="118"/>
      <c r="E25" s="119"/>
      <c r="G25" s="116"/>
    </row>
    <row r="26" customFormat="false" ht="13.5" hidden="false" customHeight="false" outlineLevel="0" collapsed="false">
      <c r="A26" s="123"/>
      <c r="B26" s="117"/>
      <c r="C26" s="118" t="s">
        <v>204</v>
      </c>
      <c r="D26" s="118"/>
      <c r="E26" s="119"/>
      <c r="G26" s="116"/>
    </row>
    <row r="27" customFormat="false" ht="13.5" hidden="false" customHeight="false" outlineLevel="0" collapsed="false">
      <c r="A27" s="123"/>
      <c r="B27" s="120"/>
      <c r="C27" s="121" t="s">
        <v>204</v>
      </c>
      <c r="D27" s="121"/>
      <c r="E27" s="122"/>
      <c r="G27" s="116"/>
    </row>
    <row r="28" customFormat="false" ht="13.5" hidden="false" customHeight="false" outlineLevel="0" collapsed="false">
      <c r="A28" s="123" t="n">
        <v>44415.6875</v>
      </c>
      <c r="B28" s="113"/>
      <c r="C28" s="114" t="s">
        <v>204</v>
      </c>
      <c r="D28" s="114"/>
      <c r="E28" s="115"/>
      <c r="G28" s="116"/>
    </row>
    <row r="29" customFormat="false" ht="13.5" hidden="false" customHeight="false" outlineLevel="0" collapsed="false">
      <c r="A29" s="123"/>
      <c r="B29" s="117"/>
      <c r="C29" s="118" t="s">
        <v>204</v>
      </c>
      <c r="D29" s="118"/>
      <c r="E29" s="119"/>
      <c r="G29" s="116"/>
    </row>
    <row r="30" customFormat="false" ht="13.5" hidden="false" customHeight="false" outlineLevel="0" collapsed="false">
      <c r="A30" s="123"/>
      <c r="B30" s="117"/>
      <c r="C30" s="118" t="s">
        <v>204</v>
      </c>
      <c r="D30" s="118"/>
      <c r="E30" s="119"/>
      <c r="G30" s="116"/>
    </row>
    <row r="31" customFormat="false" ht="13.5" hidden="false" customHeight="false" outlineLevel="0" collapsed="false">
      <c r="A31" s="123"/>
      <c r="B31" s="120"/>
      <c r="C31" s="121" t="s">
        <v>204</v>
      </c>
      <c r="D31" s="121"/>
      <c r="E31" s="122"/>
      <c r="G31" s="116"/>
    </row>
    <row r="32" customFormat="false" ht="13.5" hidden="false" customHeight="false" outlineLevel="0" collapsed="false">
      <c r="A32" s="123" t="n">
        <v>44415.7361111111</v>
      </c>
      <c r="B32" s="113"/>
      <c r="C32" s="114" t="s">
        <v>204</v>
      </c>
      <c r="D32" s="114"/>
      <c r="E32" s="115"/>
      <c r="G32" s="116"/>
    </row>
    <row r="33" customFormat="false" ht="13.5" hidden="false" customHeight="false" outlineLevel="0" collapsed="false">
      <c r="A33" s="123"/>
      <c r="B33" s="117"/>
      <c r="C33" s="118" t="s">
        <v>204</v>
      </c>
      <c r="D33" s="118"/>
      <c r="E33" s="119"/>
      <c r="G33" s="116"/>
    </row>
    <row r="34" customFormat="false" ht="13.5" hidden="false" customHeight="false" outlineLevel="0" collapsed="false">
      <c r="A34" s="123"/>
      <c r="B34" s="117"/>
      <c r="C34" s="118" t="s">
        <v>204</v>
      </c>
      <c r="D34" s="118"/>
      <c r="E34" s="119"/>
      <c r="G34" s="116"/>
    </row>
    <row r="35" customFormat="false" ht="13.5" hidden="false" customHeight="false" outlineLevel="0" collapsed="false">
      <c r="A35" s="123"/>
      <c r="B35" s="120"/>
      <c r="C35" s="121" t="s">
        <v>204</v>
      </c>
      <c r="D35" s="121"/>
      <c r="E35" s="122"/>
      <c r="G35" s="116"/>
    </row>
    <row r="36" customFormat="false" ht="13.5" hidden="false" customHeight="false" outlineLevel="0" collapsed="false">
      <c r="A36" s="123" t="n">
        <v>44415.7847222222</v>
      </c>
      <c r="B36" s="113"/>
      <c r="C36" s="114" t="s">
        <v>204</v>
      </c>
      <c r="D36" s="114"/>
      <c r="E36" s="115"/>
      <c r="G36" s="116"/>
    </row>
    <row r="37" customFormat="false" ht="13.5" hidden="false" customHeight="false" outlineLevel="0" collapsed="false">
      <c r="A37" s="123"/>
      <c r="B37" s="117"/>
      <c r="C37" s="118" t="s">
        <v>204</v>
      </c>
      <c r="D37" s="118"/>
      <c r="E37" s="119"/>
      <c r="G37" s="116"/>
    </row>
    <row r="38" customFormat="false" ht="13.5" hidden="false" customHeight="false" outlineLevel="0" collapsed="false">
      <c r="A38" s="123"/>
      <c r="B38" s="117"/>
      <c r="C38" s="118" t="s">
        <v>204</v>
      </c>
      <c r="D38" s="118"/>
      <c r="E38" s="119"/>
      <c r="G38" s="116"/>
    </row>
    <row r="39" customFormat="false" ht="13.5" hidden="false" customHeight="false" outlineLevel="0" collapsed="false">
      <c r="A39" s="123"/>
      <c r="B39" s="120"/>
      <c r="C39" s="121" t="s">
        <v>204</v>
      </c>
      <c r="D39" s="121"/>
      <c r="E39" s="122"/>
      <c r="G39" s="116"/>
    </row>
    <row r="40" customFormat="false" ht="13.5" hidden="false" customHeight="false" outlineLevel="0" collapsed="false">
      <c r="A40" s="134" t="n">
        <v>44415.8333333333</v>
      </c>
      <c r="B40" s="113"/>
      <c r="C40" s="114" t="s">
        <v>204</v>
      </c>
      <c r="D40" s="114"/>
      <c r="E40" s="115"/>
      <c r="G40" s="116"/>
    </row>
    <row r="41" customFormat="false" ht="13.5" hidden="false" customHeight="false" outlineLevel="0" collapsed="false">
      <c r="A41" s="134"/>
      <c r="B41" s="117"/>
      <c r="C41" s="118" t="s">
        <v>204</v>
      </c>
      <c r="D41" s="118"/>
      <c r="E41" s="119"/>
      <c r="G41" s="116"/>
    </row>
    <row r="42" customFormat="false" ht="13.5" hidden="false" customHeight="false" outlineLevel="0" collapsed="false">
      <c r="A42" s="134"/>
      <c r="B42" s="117"/>
      <c r="C42" s="118" t="s">
        <v>204</v>
      </c>
      <c r="D42" s="118"/>
      <c r="E42" s="119"/>
      <c r="G42" s="116"/>
    </row>
    <row r="43" customFormat="false" ht="13.5" hidden="false" customHeight="false" outlineLevel="0" collapsed="false">
      <c r="A43" s="134"/>
      <c r="B43" s="120"/>
      <c r="C43" s="121" t="s">
        <v>204</v>
      </c>
      <c r="D43" s="121"/>
      <c r="E43" s="122"/>
      <c r="G43" s="116"/>
    </row>
    <row r="44" customFormat="false" ht="13.5" hidden="false" customHeight="false" outlineLevel="0" collapsed="false">
      <c r="A44" s="135"/>
      <c r="B44" s="110"/>
      <c r="C44" s="110"/>
      <c r="D44" s="110"/>
      <c r="E44" s="110"/>
      <c r="G44" s="116"/>
    </row>
    <row r="45" customFormat="false" ht="12.75" hidden="false" customHeight="false" outlineLevel="0" collapsed="false">
      <c r="A45" s="136"/>
      <c r="B45" s="110"/>
      <c r="C45" s="110"/>
      <c r="D45" s="110"/>
      <c r="E45" s="110"/>
      <c r="G45" s="116"/>
    </row>
    <row r="46" customFormat="false" ht="12.75" hidden="false" customHeight="false" outlineLevel="0" collapsed="false">
      <c r="A46" s="136"/>
      <c r="B46" s="110"/>
      <c r="C46" s="110"/>
      <c r="D46" s="110"/>
      <c r="E46" s="110"/>
      <c r="G46" s="116"/>
    </row>
    <row r="47" customFormat="false" ht="13.5" hidden="false" customHeight="false" outlineLevel="0" collapsed="false">
      <c r="A47" s="137" t="s">
        <v>206</v>
      </c>
      <c r="B47" s="110"/>
      <c r="C47" s="110"/>
      <c r="D47" s="110"/>
      <c r="E47" s="110"/>
      <c r="G47" s="116"/>
    </row>
    <row r="48" customFormat="false" ht="13.5" hidden="false" customHeight="false" outlineLevel="0" collapsed="false">
      <c r="A48" s="138" t="n">
        <v>44416.3958333333</v>
      </c>
      <c r="B48" s="113"/>
      <c r="C48" s="114" t="s">
        <v>205</v>
      </c>
      <c r="D48" s="114"/>
      <c r="E48" s="115"/>
      <c r="G48" s="116"/>
    </row>
    <row r="49" customFormat="false" ht="12.75" hidden="false" customHeight="false" outlineLevel="0" collapsed="false">
      <c r="A49" s="138"/>
      <c r="B49" s="117"/>
      <c r="C49" s="118" t="s">
        <v>205</v>
      </c>
      <c r="D49" s="118"/>
      <c r="E49" s="119"/>
      <c r="G49" s="116"/>
    </row>
    <row r="50" customFormat="false" ht="12.75" hidden="false" customHeight="false" outlineLevel="0" collapsed="false">
      <c r="A50" s="138"/>
      <c r="B50" s="117"/>
      <c r="C50" s="118" t="s">
        <v>204</v>
      </c>
      <c r="D50" s="118"/>
      <c r="E50" s="119"/>
      <c r="G50" s="116"/>
    </row>
    <row r="51" customFormat="false" ht="13.5" hidden="false" customHeight="false" outlineLevel="0" collapsed="false">
      <c r="A51" s="138"/>
      <c r="B51" s="120"/>
      <c r="C51" s="121" t="s">
        <v>204</v>
      </c>
      <c r="D51" s="121"/>
      <c r="E51" s="122"/>
      <c r="G51" s="116"/>
    </row>
    <row r="52" customFormat="false" ht="12.75" hidden="false" customHeight="false" outlineLevel="0" collapsed="false">
      <c r="A52" s="139" t="n">
        <v>44416.4444444444</v>
      </c>
      <c r="B52" s="113"/>
      <c r="C52" s="114" t="s">
        <v>205</v>
      </c>
      <c r="D52" s="114"/>
      <c r="E52" s="115"/>
      <c r="G52" s="116"/>
    </row>
    <row r="53" customFormat="false" ht="12.75" hidden="false" customHeight="false" outlineLevel="0" collapsed="false">
      <c r="A53" s="139"/>
      <c r="B53" s="117"/>
      <c r="C53" s="118" t="s">
        <v>205</v>
      </c>
      <c r="D53" s="118"/>
      <c r="E53" s="119"/>
      <c r="G53" s="116"/>
    </row>
    <row r="54" customFormat="false" ht="12.75" hidden="false" customHeight="false" outlineLevel="0" collapsed="false">
      <c r="A54" s="139"/>
      <c r="B54" s="117"/>
      <c r="C54" s="118" t="s">
        <v>204</v>
      </c>
      <c r="D54" s="118"/>
      <c r="E54" s="119"/>
      <c r="G54" s="116"/>
    </row>
    <row r="55" customFormat="false" ht="13.5" hidden="false" customHeight="false" outlineLevel="0" collapsed="false">
      <c r="A55" s="139"/>
      <c r="B55" s="120"/>
      <c r="C55" s="121" t="s">
        <v>204</v>
      </c>
      <c r="D55" s="121"/>
      <c r="E55" s="122"/>
      <c r="G55" s="116"/>
    </row>
    <row r="56" customFormat="false" ht="12.75" hidden="false" customHeight="false" outlineLevel="0" collapsed="false">
      <c r="A56" s="139" t="n">
        <v>44416.4930555556</v>
      </c>
      <c r="B56" s="113"/>
      <c r="C56" s="114" t="s">
        <v>204</v>
      </c>
      <c r="D56" s="114"/>
      <c r="E56" s="115"/>
      <c r="G56" s="116"/>
    </row>
    <row r="57" customFormat="false" ht="12.75" hidden="false" customHeight="false" outlineLevel="0" collapsed="false">
      <c r="A57" s="139"/>
      <c r="B57" s="117"/>
      <c r="C57" s="118" t="s">
        <v>204</v>
      </c>
      <c r="D57" s="118"/>
      <c r="E57" s="119"/>
      <c r="G57" s="116"/>
    </row>
    <row r="58" customFormat="false" ht="12.75" hidden="false" customHeight="false" outlineLevel="0" collapsed="false">
      <c r="A58" s="139"/>
      <c r="B58" s="117"/>
      <c r="C58" s="118" t="s">
        <v>204</v>
      </c>
      <c r="D58" s="118"/>
      <c r="E58" s="119"/>
      <c r="G58" s="116"/>
    </row>
    <row r="59" customFormat="false" ht="13.5" hidden="false" customHeight="false" outlineLevel="0" collapsed="false">
      <c r="A59" s="139"/>
      <c r="B59" s="120"/>
      <c r="C59" s="121" t="s">
        <v>204</v>
      </c>
      <c r="D59" s="121"/>
      <c r="E59" s="122"/>
      <c r="G59" s="116"/>
    </row>
    <row r="60" customFormat="false" ht="12.75" hidden="false" customHeight="false" outlineLevel="0" collapsed="false">
      <c r="A60" s="139" t="n">
        <v>44416.5416666667</v>
      </c>
      <c r="B60" s="113"/>
      <c r="C60" s="114" t="s">
        <v>204</v>
      </c>
      <c r="D60" s="114"/>
      <c r="E60" s="115"/>
      <c r="G60" s="116"/>
    </row>
    <row r="61" customFormat="false" ht="12.75" hidden="false" customHeight="false" outlineLevel="0" collapsed="false">
      <c r="A61" s="139"/>
      <c r="B61" s="117"/>
      <c r="C61" s="118" t="s">
        <v>204</v>
      </c>
      <c r="D61" s="118"/>
      <c r="E61" s="119"/>
      <c r="G61" s="116"/>
    </row>
    <row r="62" customFormat="false" ht="12.75" hidden="false" customHeight="false" outlineLevel="0" collapsed="false">
      <c r="A62" s="139"/>
      <c r="B62" s="117"/>
      <c r="C62" s="118" t="s">
        <v>204</v>
      </c>
      <c r="D62" s="118"/>
      <c r="E62" s="119"/>
      <c r="G62" s="116"/>
    </row>
    <row r="63" customFormat="false" ht="13.5" hidden="false" customHeight="false" outlineLevel="0" collapsed="false">
      <c r="A63" s="139"/>
      <c r="B63" s="120"/>
      <c r="C63" s="121" t="s">
        <v>204</v>
      </c>
      <c r="D63" s="121"/>
      <c r="E63" s="122"/>
      <c r="G63" s="116"/>
    </row>
    <row r="64" customFormat="false" ht="12.75" hidden="false" customHeight="false" outlineLevel="0" collapsed="false">
      <c r="A64" s="139" t="n">
        <v>44416.5902777778</v>
      </c>
      <c r="B64" s="113"/>
      <c r="C64" s="114" t="s">
        <v>204</v>
      </c>
      <c r="D64" s="114"/>
      <c r="E64" s="115"/>
      <c r="G64" s="116"/>
    </row>
    <row r="65" customFormat="false" ht="12.75" hidden="false" customHeight="false" outlineLevel="0" collapsed="false">
      <c r="A65" s="139"/>
      <c r="B65" s="117"/>
      <c r="C65" s="118" t="s">
        <v>204</v>
      </c>
      <c r="D65" s="118"/>
      <c r="E65" s="119"/>
      <c r="G65" s="116"/>
    </row>
    <row r="66" customFormat="false" ht="12.75" hidden="false" customHeight="false" outlineLevel="0" collapsed="false">
      <c r="A66" s="139"/>
      <c r="B66" s="117"/>
      <c r="C66" s="118" t="s">
        <v>204</v>
      </c>
      <c r="D66" s="118"/>
      <c r="E66" s="119"/>
      <c r="G66" s="116"/>
    </row>
    <row r="67" customFormat="false" ht="13.5" hidden="false" customHeight="false" outlineLevel="0" collapsed="false">
      <c r="A67" s="139"/>
      <c r="B67" s="120"/>
      <c r="C67" s="121" t="s">
        <v>204</v>
      </c>
      <c r="D67" s="121"/>
      <c r="E67" s="122"/>
      <c r="G67" s="116"/>
    </row>
    <row r="68" customFormat="false" ht="12.75" hidden="false" customHeight="false" outlineLevel="0" collapsed="false">
      <c r="A68" s="139" t="n">
        <v>44416.6388888889</v>
      </c>
      <c r="B68" s="113"/>
      <c r="C68" s="114" t="s">
        <v>204</v>
      </c>
      <c r="D68" s="114"/>
      <c r="E68" s="115"/>
      <c r="G68" s="116"/>
    </row>
    <row r="69" customFormat="false" ht="12.75" hidden="false" customHeight="false" outlineLevel="0" collapsed="false">
      <c r="A69" s="139"/>
      <c r="B69" s="117"/>
      <c r="C69" s="118" t="s">
        <v>204</v>
      </c>
      <c r="D69" s="118"/>
      <c r="E69" s="119"/>
      <c r="G69" s="116"/>
    </row>
    <row r="70" customFormat="false" ht="12.75" hidden="false" customHeight="false" outlineLevel="0" collapsed="false">
      <c r="A70" s="139"/>
      <c r="B70" s="117"/>
      <c r="C70" s="118" t="s">
        <v>204</v>
      </c>
      <c r="D70" s="118"/>
      <c r="E70" s="119"/>
      <c r="G70" s="116"/>
    </row>
    <row r="71" customFormat="false" ht="13.5" hidden="false" customHeight="false" outlineLevel="0" collapsed="false">
      <c r="A71" s="139"/>
      <c r="B71" s="120"/>
      <c r="C71" s="121" t="s">
        <v>204</v>
      </c>
      <c r="D71" s="121"/>
      <c r="E71" s="122"/>
      <c r="G71" s="116"/>
    </row>
    <row r="72" customFormat="false" ht="12.75" hidden="false" customHeight="false" outlineLevel="0" collapsed="false">
      <c r="A72" s="139" t="n">
        <v>44416.6875</v>
      </c>
      <c r="B72" s="113"/>
      <c r="C72" s="114" t="s">
        <v>204</v>
      </c>
      <c r="D72" s="114"/>
      <c r="E72" s="115"/>
      <c r="G72" s="116"/>
    </row>
    <row r="73" customFormat="false" ht="12.75" hidden="false" customHeight="false" outlineLevel="0" collapsed="false">
      <c r="A73" s="139"/>
      <c r="B73" s="117"/>
      <c r="C73" s="118" t="s">
        <v>204</v>
      </c>
      <c r="D73" s="118"/>
      <c r="E73" s="119"/>
      <c r="G73" s="116"/>
    </row>
    <row r="74" customFormat="false" ht="12.75" hidden="false" customHeight="false" outlineLevel="0" collapsed="false">
      <c r="A74" s="139"/>
      <c r="B74" s="117"/>
      <c r="C74" s="118" t="s">
        <v>204</v>
      </c>
      <c r="D74" s="118"/>
      <c r="E74" s="119"/>
      <c r="G74" s="116"/>
    </row>
    <row r="75" customFormat="false" ht="13.5" hidden="false" customHeight="false" outlineLevel="0" collapsed="false">
      <c r="A75" s="139"/>
      <c r="B75" s="120"/>
      <c r="C75" s="121" t="s">
        <v>204</v>
      </c>
      <c r="D75" s="121"/>
      <c r="E75" s="122"/>
      <c r="G75" s="116"/>
    </row>
    <row r="76" customFormat="false" ht="12.75" hidden="false" customHeight="false" outlineLevel="0" collapsed="false">
      <c r="A76" s="139" t="n">
        <v>44416.7361111111</v>
      </c>
      <c r="B76" s="113"/>
      <c r="C76" s="114" t="s">
        <v>204</v>
      </c>
      <c r="D76" s="114"/>
      <c r="E76" s="115"/>
      <c r="G76" s="116"/>
    </row>
    <row r="77" customFormat="false" ht="12.75" hidden="false" customHeight="false" outlineLevel="0" collapsed="false">
      <c r="A77" s="139"/>
      <c r="B77" s="117"/>
      <c r="C77" s="118" t="s">
        <v>204</v>
      </c>
      <c r="D77" s="118"/>
      <c r="E77" s="119"/>
      <c r="G77" s="116"/>
    </row>
    <row r="78" customFormat="false" ht="12.75" hidden="false" customHeight="false" outlineLevel="0" collapsed="false">
      <c r="A78" s="139"/>
      <c r="B78" s="117"/>
      <c r="C78" s="118" t="s">
        <v>204</v>
      </c>
      <c r="D78" s="118"/>
      <c r="E78" s="119"/>
      <c r="G78" s="116"/>
    </row>
    <row r="79" customFormat="false" ht="13.5" hidden="false" customHeight="false" outlineLevel="0" collapsed="false">
      <c r="A79" s="139"/>
      <c r="B79" s="120"/>
      <c r="C79" s="121" t="s">
        <v>204</v>
      </c>
      <c r="D79" s="121"/>
      <c r="E79" s="122"/>
      <c r="G79" s="116"/>
    </row>
    <row r="80" customFormat="false" ht="12.75" hidden="false" customHeight="false" outlineLevel="0" collapsed="false">
      <c r="A80" s="139" t="n">
        <v>44416.7847222222</v>
      </c>
      <c r="B80" s="113"/>
      <c r="C80" s="114" t="s">
        <v>204</v>
      </c>
      <c r="D80" s="114"/>
      <c r="E80" s="115"/>
      <c r="G80" s="116"/>
    </row>
    <row r="81" customFormat="false" ht="12.75" hidden="false" customHeight="false" outlineLevel="0" collapsed="false">
      <c r="A81" s="139"/>
      <c r="B81" s="117"/>
      <c r="C81" s="118" t="s">
        <v>204</v>
      </c>
      <c r="D81" s="118"/>
      <c r="E81" s="119"/>
      <c r="G81" s="116"/>
    </row>
    <row r="82" customFormat="false" ht="12.75" hidden="false" customHeight="false" outlineLevel="0" collapsed="false">
      <c r="A82" s="139"/>
      <c r="B82" s="117"/>
      <c r="C82" s="118" t="s">
        <v>204</v>
      </c>
      <c r="D82" s="118"/>
      <c r="E82" s="119"/>
      <c r="G82" s="116"/>
    </row>
    <row r="83" customFormat="false" ht="13.5" hidden="false" customHeight="false" outlineLevel="0" collapsed="false">
      <c r="A83" s="139"/>
      <c r="B83" s="120"/>
      <c r="C83" s="121" t="s">
        <v>204</v>
      </c>
      <c r="D83" s="121"/>
      <c r="E83" s="122"/>
      <c r="G83" s="116"/>
    </row>
    <row r="84" customFormat="false" ht="12.75" hidden="false" customHeight="false" outlineLevel="0" collapsed="false">
      <c r="A84" s="140" t="n">
        <v>44416.8333333333</v>
      </c>
      <c r="B84" s="113"/>
      <c r="C84" s="114" t="s">
        <v>204</v>
      </c>
      <c r="D84" s="114"/>
      <c r="E84" s="115"/>
      <c r="G84" s="116"/>
    </row>
    <row r="85" customFormat="false" ht="12.75" hidden="false" customHeight="false" outlineLevel="0" collapsed="false">
      <c r="A85" s="140"/>
      <c r="B85" s="117"/>
      <c r="C85" s="118" t="s">
        <v>204</v>
      </c>
      <c r="D85" s="118"/>
      <c r="E85" s="119"/>
      <c r="G85" s="116"/>
    </row>
    <row r="86" customFormat="false" ht="12.75" hidden="false" customHeight="false" outlineLevel="0" collapsed="false">
      <c r="A86" s="140"/>
      <c r="B86" s="117"/>
      <c r="C86" s="118" t="s">
        <v>204</v>
      </c>
      <c r="D86" s="118"/>
      <c r="E86" s="119"/>
      <c r="G86" s="116"/>
    </row>
    <row r="87" customFormat="false" ht="13.5" hidden="false" customHeight="false" outlineLevel="0" collapsed="false">
      <c r="A87" s="140"/>
      <c r="B87" s="120"/>
      <c r="C87" s="121" t="s">
        <v>204</v>
      </c>
      <c r="D87" s="121"/>
      <c r="E87" s="122"/>
      <c r="G87" s="116"/>
    </row>
    <row r="88" customFormat="false" ht="13.5" hidden="false" customHeight="false" outlineLevel="0" collapsed="false">
      <c r="A88" s="135"/>
      <c r="B88" s="110"/>
      <c r="C88" s="110"/>
      <c r="D88" s="110"/>
      <c r="E88" s="110"/>
      <c r="G88" s="116"/>
    </row>
    <row r="89" customFormat="false" ht="12.75" hidden="false" customHeight="false" outlineLevel="0" collapsed="false">
      <c r="A89" s="136"/>
      <c r="B89" s="110"/>
      <c r="C89" s="110"/>
      <c r="D89" s="110"/>
      <c r="E89" s="110"/>
      <c r="G89" s="116"/>
    </row>
    <row r="90" customFormat="false" ht="12.75" hidden="false" customHeight="false" outlineLevel="0" collapsed="false">
      <c r="A90" s="136"/>
      <c r="B90" s="110"/>
      <c r="C90" s="110"/>
      <c r="D90" s="110"/>
      <c r="E90" s="110"/>
      <c r="G90" s="116"/>
    </row>
    <row r="91" customFormat="false" ht="12.75" hidden="false" customHeight="false" outlineLevel="0" collapsed="false">
      <c r="A91" s="136"/>
      <c r="B91" s="110"/>
      <c r="C91" s="110"/>
      <c r="D91" s="110"/>
      <c r="E91" s="110"/>
      <c r="G91" s="116"/>
    </row>
    <row r="92" customFormat="false" ht="13.5" hidden="false" customHeight="false" outlineLevel="0" collapsed="false">
      <c r="A92" s="137" t="s">
        <v>207</v>
      </c>
      <c r="B92" s="110"/>
      <c r="C92" s="110"/>
      <c r="D92" s="110"/>
      <c r="E92" s="110"/>
      <c r="G92" s="116"/>
    </row>
    <row r="93" customFormat="false" ht="13.5" hidden="false" customHeight="false" outlineLevel="0" collapsed="false">
      <c r="A93" s="141" t="n">
        <v>44417.6458333333</v>
      </c>
      <c r="B93" s="113"/>
      <c r="C93" s="114" t="s">
        <v>204</v>
      </c>
      <c r="D93" s="114"/>
      <c r="E93" s="115"/>
      <c r="G93" s="116"/>
    </row>
    <row r="94" customFormat="false" ht="12.75" hidden="false" customHeight="false" outlineLevel="0" collapsed="false">
      <c r="A94" s="141"/>
      <c r="B94" s="117"/>
      <c r="C94" s="118" t="s">
        <v>204</v>
      </c>
      <c r="D94" s="118"/>
      <c r="E94" s="119"/>
      <c r="G94" s="116"/>
    </row>
    <row r="95" customFormat="false" ht="12.75" hidden="false" customHeight="false" outlineLevel="0" collapsed="false">
      <c r="A95" s="141"/>
      <c r="B95" s="117"/>
      <c r="C95" s="118" t="s">
        <v>204</v>
      </c>
      <c r="D95" s="118"/>
      <c r="E95" s="119"/>
      <c r="G95" s="116"/>
    </row>
    <row r="96" customFormat="false" ht="13.5" hidden="false" customHeight="false" outlineLevel="0" collapsed="false">
      <c r="A96" s="141"/>
      <c r="B96" s="120"/>
      <c r="C96" s="121" t="s">
        <v>204</v>
      </c>
      <c r="D96" s="121"/>
      <c r="E96" s="122"/>
      <c r="G96" s="116"/>
    </row>
    <row r="97" customFormat="false" ht="12.75" hidden="false" customHeight="false" outlineLevel="0" collapsed="false">
      <c r="A97" s="142" t="n">
        <v>44417.6944444444</v>
      </c>
      <c r="B97" s="113"/>
      <c r="C97" s="114" t="s">
        <v>204</v>
      </c>
      <c r="D97" s="114"/>
      <c r="E97" s="115"/>
      <c r="G97" s="116"/>
    </row>
    <row r="98" customFormat="false" ht="12.75" hidden="false" customHeight="false" outlineLevel="0" collapsed="false">
      <c r="A98" s="142"/>
      <c r="B98" s="117"/>
      <c r="C98" s="118" t="s">
        <v>204</v>
      </c>
      <c r="D98" s="118"/>
      <c r="E98" s="119"/>
      <c r="G98" s="116"/>
    </row>
    <row r="99" customFormat="false" ht="12.75" hidden="false" customHeight="false" outlineLevel="0" collapsed="false">
      <c r="A99" s="142"/>
      <c r="B99" s="117"/>
      <c r="C99" s="118" t="s">
        <v>204</v>
      </c>
      <c r="D99" s="118"/>
      <c r="E99" s="119"/>
      <c r="G99" s="116"/>
    </row>
    <row r="100" customFormat="false" ht="13.5" hidden="false" customHeight="false" outlineLevel="0" collapsed="false">
      <c r="A100" s="142"/>
      <c r="B100" s="124"/>
      <c r="C100" s="125" t="s">
        <v>204</v>
      </c>
      <c r="D100" s="125"/>
      <c r="E100" s="126"/>
      <c r="G100" s="116"/>
    </row>
    <row r="101" customFormat="false" ht="12.75" hidden="false" customHeight="false" outlineLevel="0" collapsed="false">
      <c r="A101" s="143" t="n">
        <v>44417.7430555556</v>
      </c>
      <c r="B101" s="128"/>
      <c r="C101" s="114" t="s">
        <v>204</v>
      </c>
      <c r="D101" s="114"/>
      <c r="E101" s="115"/>
      <c r="G101" s="116"/>
    </row>
    <row r="102" customFormat="false" ht="12.75" hidden="false" customHeight="false" outlineLevel="0" collapsed="false">
      <c r="A102" s="143"/>
      <c r="B102" s="129"/>
      <c r="C102" s="118" t="s">
        <v>204</v>
      </c>
      <c r="D102" s="118"/>
      <c r="E102" s="119"/>
      <c r="G102" s="116"/>
    </row>
    <row r="103" customFormat="false" ht="12.75" hidden="false" customHeight="false" outlineLevel="0" collapsed="false">
      <c r="A103" s="143"/>
      <c r="B103" s="129"/>
      <c r="C103" s="118" t="s">
        <v>204</v>
      </c>
      <c r="D103" s="118"/>
      <c r="E103" s="119"/>
      <c r="G103" s="116"/>
    </row>
    <row r="104" customFormat="false" ht="13.5" hidden="false" customHeight="false" outlineLevel="0" collapsed="false">
      <c r="A104" s="143"/>
      <c r="B104" s="130"/>
      <c r="C104" s="121" t="s">
        <v>204</v>
      </c>
      <c r="D104" s="121"/>
      <c r="E104" s="122"/>
      <c r="G104" s="116"/>
    </row>
    <row r="105" customFormat="false" ht="12.75" hidden="false" customHeight="false" outlineLevel="0" collapsed="false">
      <c r="A105" s="143" t="n">
        <v>44417.7916666667</v>
      </c>
      <c r="B105" s="128"/>
      <c r="C105" s="114" t="s">
        <v>205</v>
      </c>
      <c r="D105" s="114"/>
      <c r="E105" s="115"/>
      <c r="G105" s="116"/>
    </row>
    <row r="106" customFormat="false" ht="12.75" hidden="false" customHeight="false" outlineLevel="0" collapsed="false">
      <c r="A106" s="143"/>
      <c r="B106" s="129"/>
      <c r="C106" s="118" t="s">
        <v>205</v>
      </c>
      <c r="D106" s="118"/>
      <c r="E106" s="119"/>
      <c r="G106" s="116"/>
    </row>
    <row r="107" customFormat="false" ht="12.75" hidden="false" customHeight="false" outlineLevel="0" collapsed="false">
      <c r="A107" s="143"/>
      <c r="B107" s="129"/>
      <c r="C107" s="118" t="s">
        <v>205</v>
      </c>
      <c r="D107" s="118"/>
      <c r="E107" s="119"/>
      <c r="G107" s="116"/>
    </row>
    <row r="108" customFormat="false" ht="13.5" hidden="false" customHeight="false" outlineLevel="0" collapsed="false">
      <c r="A108" s="143"/>
      <c r="B108" s="130"/>
      <c r="C108" s="121" t="s">
        <v>205</v>
      </c>
      <c r="D108" s="121"/>
      <c r="E108" s="122"/>
      <c r="G108" s="116"/>
    </row>
    <row r="109" customFormat="false" ht="12.75" hidden="false" customHeight="false" outlineLevel="0" collapsed="false">
      <c r="A109" s="144" t="n">
        <v>44417.8402777778</v>
      </c>
      <c r="B109" s="128"/>
      <c r="C109" s="114" t="s">
        <v>205</v>
      </c>
      <c r="D109" s="114"/>
      <c r="E109" s="115"/>
      <c r="G109" s="116"/>
    </row>
    <row r="110" customFormat="false" ht="12.75" hidden="false" customHeight="false" outlineLevel="0" collapsed="false">
      <c r="A110" s="144"/>
      <c r="B110" s="129"/>
      <c r="C110" s="118" t="s">
        <v>205</v>
      </c>
      <c r="D110" s="118"/>
      <c r="E110" s="119"/>
      <c r="G110" s="116"/>
    </row>
    <row r="111" customFormat="false" ht="12.75" hidden="false" customHeight="false" outlineLevel="0" collapsed="false">
      <c r="A111" s="144"/>
      <c r="B111" s="129"/>
      <c r="C111" s="118" t="s">
        <v>204</v>
      </c>
      <c r="D111" s="118"/>
      <c r="E111" s="119"/>
      <c r="G111" s="116"/>
    </row>
    <row r="112" customFormat="false" ht="13.5" hidden="false" customHeight="false" outlineLevel="0" collapsed="false">
      <c r="A112" s="144"/>
      <c r="B112" s="130"/>
      <c r="C112" s="121" t="s">
        <v>204</v>
      </c>
      <c r="D112" s="121"/>
      <c r="E112" s="122"/>
      <c r="G112" s="116"/>
    </row>
    <row r="113" customFormat="false" ht="13.5" hidden="false" customHeight="false" outlineLevel="0" collapsed="false">
      <c r="A113" s="135"/>
      <c r="B113" s="110"/>
      <c r="C113" s="110"/>
      <c r="D113" s="110"/>
      <c r="E113" s="110"/>
      <c r="G113" s="116"/>
    </row>
    <row r="114" customFormat="false" ht="13.5" hidden="false" customHeight="false" outlineLevel="0" collapsed="false">
      <c r="A114" s="137" t="s">
        <v>208</v>
      </c>
      <c r="B114" s="110"/>
      <c r="C114" s="110"/>
      <c r="D114" s="110"/>
      <c r="E114" s="110"/>
      <c r="G114" s="116"/>
    </row>
    <row r="115" customFormat="false" ht="13.5" hidden="false" customHeight="false" outlineLevel="0" collapsed="false">
      <c r="A115" s="141" t="n">
        <v>44418.6458333333</v>
      </c>
      <c r="B115" s="113"/>
      <c r="C115" s="114" t="s">
        <v>204</v>
      </c>
      <c r="D115" s="114"/>
      <c r="E115" s="115"/>
      <c r="G115" s="116"/>
    </row>
    <row r="116" customFormat="false" ht="12.75" hidden="false" customHeight="false" outlineLevel="0" collapsed="false">
      <c r="A116" s="141"/>
      <c r="B116" s="117"/>
      <c r="C116" s="118" t="s">
        <v>204</v>
      </c>
      <c r="D116" s="118"/>
      <c r="E116" s="119"/>
      <c r="G116" s="116"/>
    </row>
    <row r="117" customFormat="false" ht="12.75" hidden="false" customHeight="false" outlineLevel="0" collapsed="false">
      <c r="A117" s="141"/>
      <c r="B117" s="117"/>
      <c r="C117" s="118" t="s">
        <v>204</v>
      </c>
      <c r="D117" s="118"/>
      <c r="E117" s="119"/>
      <c r="G117" s="116"/>
    </row>
    <row r="118" customFormat="false" ht="13.5" hidden="false" customHeight="false" outlineLevel="0" collapsed="false">
      <c r="A118" s="141"/>
      <c r="B118" s="120"/>
      <c r="C118" s="121" t="s">
        <v>204</v>
      </c>
      <c r="D118" s="121"/>
      <c r="E118" s="122"/>
      <c r="G118" s="116"/>
    </row>
    <row r="119" customFormat="false" ht="12.75" hidden="false" customHeight="false" outlineLevel="0" collapsed="false">
      <c r="A119" s="142" t="n">
        <v>44418.6944444444</v>
      </c>
      <c r="B119" s="113"/>
      <c r="C119" s="114" t="s">
        <v>204</v>
      </c>
      <c r="D119" s="114"/>
      <c r="E119" s="115"/>
      <c r="G119" s="116"/>
    </row>
    <row r="120" customFormat="false" ht="12.75" hidden="false" customHeight="false" outlineLevel="0" collapsed="false">
      <c r="A120" s="142"/>
      <c r="B120" s="117"/>
      <c r="C120" s="118" t="s">
        <v>204</v>
      </c>
      <c r="D120" s="118"/>
      <c r="E120" s="119"/>
      <c r="G120" s="116"/>
    </row>
    <row r="121" customFormat="false" ht="12.75" hidden="false" customHeight="false" outlineLevel="0" collapsed="false">
      <c r="A121" s="142"/>
      <c r="B121" s="117"/>
      <c r="C121" s="118" t="s">
        <v>204</v>
      </c>
      <c r="D121" s="118"/>
      <c r="E121" s="119"/>
      <c r="G121" s="116"/>
    </row>
    <row r="122" customFormat="false" ht="13.5" hidden="false" customHeight="false" outlineLevel="0" collapsed="false">
      <c r="A122" s="142"/>
      <c r="B122" s="124"/>
      <c r="C122" s="125" t="s">
        <v>204</v>
      </c>
      <c r="D122" s="125"/>
      <c r="E122" s="126"/>
      <c r="G122" s="116"/>
    </row>
    <row r="123" customFormat="false" ht="12.75" hidden="false" customHeight="false" outlineLevel="0" collapsed="false">
      <c r="A123" s="143" t="n">
        <v>44418.7430555556</v>
      </c>
      <c r="B123" s="128"/>
      <c r="C123" s="114" t="s">
        <v>204</v>
      </c>
      <c r="D123" s="114"/>
      <c r="E123" s="115"/>
      <c r="G123" s="116"/>
    </row>
    <row r="124" customFormat="false" ht="12.75" hidden="false" customHeight="false" outlineLevel="0" collapsed="false">
      <c r="A124" s="143"/>
      <c r="B124" s="129"/>
      <c r="C124" s="118" t="s">
        <v>204</v>
      </c>
      <c r="D124" s="118"/>
      <c r="E124" s="119"/>
      <c r="G124" s="116"/>
    </row>
    <row r="125" customFormat="false" ht="12.75" hidden="false" customHeight="false" outlineLevel="0" collapsed="false">
      <c r="A125" s="143"/>
      <c r="B125" s="129"/>
      <c r="C125" s="118" t="s">
        <v>204</v>
      </c>
      <c r="D125" s="118"/>
      <c r="E125" s="119"/>
      <c r="G125" s="116"/>
    </row>
    <row r="126" customFormat="false" ht="13.5" hidden="false" customHeight="false" outlineLevel="0" collapsed="false">
      <c r="A126" s="143"/>
      <c r="B126" s="130"/>
      <c r="C126" s="121" t="s">
        <v>204</v>
      </c>
      <c r="D126" s="121"/>
      <c r="E126" s="122"/>
      <c r="G126" s="116"/>
    </row>
    <row r="127" customFormat="false" ht="12.75" hidden="false" customHeight="false" outlineLevel="0" collapsed="false">
      <c r="A127" s="142" t="n">
        <v>44418.7916666667</v>
      </c>
      <c r="B127" s="131"/>
      <c r="C127" s="132" t="s">
        <v>204</v>
      </c>
      <c r="D127" s="132"/>
      <c r="E127" s="133"/>
      <c r="G127" s="116"/>
    </row>
    <row r="128" customFormat="false" ht="12.75" hidden="false" customHeight="false" outlineLevel="0" collapsed="false">
      <c r="A128" s="142"/>
      <c r="B128" s="117"/>
      <c r="C128" s="118" t="s">
        <v>204</v>
      </c>
      <c r="D128" s="118"/>
      <c r="E128" s="119"/>
      <c r="G128" s="116"/>
    </row>
    <row r="129" customFormat="false" ht="12.75" hidden="false" customHeight="false" outlineLevel="0" collapsed="false">
      <c r="A129" s="142"/>
      <c r="B129" s="117"/>
      <c r="C129" s="118" t="s">
        <v>204</v>
      </c>
      <c r="D129" s="118"/>
      <c r="E129" s="119"/>
      <c r="G129" s="116"/>
    </row>
    <row r="130" customFormat="false" ht="13.5" hidden="false" customHeight="false" outlineLevel="0" collapsed="false">
      <c r="A130" s="142"/>
      <c r="B130" s="120"/>
      <c r="C130" s="121" t="s">
        <v>204</v>
      </c>
      <c r="D130" s="121"/>
      <c r="E130" s="122"/>
      <c r="G130" s="116"/>
    </row>
    <row r="131" customFormat="false" ht="12.75" hidden="false" customHeight="false" outlineLevel="0" collapsed="false">
      <c r="A131" s="145" t="n">
        <v>44418.8402777778</v>
      </c>
      <c r="B131" s="113"/>
      <c r="C131" s="114" t="s">
        <v>204</v>
      </c>
      <c r="D131" s="114"/>
      <c r="E131" s="115"/>
      <c r="G131" s="116"/>
    </row>
    <row r="132" customFormat="false" ht="12.75" hidden="false" customHeight="false" outlineLevel="0" collapsed="false">
      <c r="A132" s="145"/>
      <c r="B132" s="117"/>
      <c r="C132" s="118" t="s">
        <v>204</v>
      </c>
      <c r="D132" s="118"/>
      <c r="E132" s="119"/>
      <c r="G132" s="116"/>
    </row>
    <row r="133" customFormat="false" ht="12.75" hidden="false" customHeight="false" outlineLevel="0" collapsed="false">
      <c r="A133" s="145"/>
      <c r="B133" s="117"/>
      <c r="C133" s="118" t="s">
        <v>204</v>
      </c>
      <c r="D133" s="118"/>
      <c r="E133" s="119"/>
      <c r="G133" s="116"/>
    </row>
    <row r="134" customFormat="false" ht="13.5" hidden="false" customHeight="false" outlineLevel="0" collapsed="false">
      <c r="A134" s="145"/>
      <c r="B134" s="120"/>
      <c r="C134" s="121" t="s">
        <v>204</v>
      </c>
      <c r="D134" s="121"/>
      <c r="E134" s="122"/>
      <c r="G134" s="116"/>
    </row>
    <row r="135" customFormat="false" ht="13.5" hidden="false" customHeight="false" outlineLevel="0" collapsed="false">
      <c r="A135" s="135"/>
      <c r="B135" s="110"/>
      <c r="C135" s="110"/>
      <c r="D135" s="110"/>
      <c r="E135" s="110"/>
      <c r="G135" s="116"/>
    </row>
    <row r="136" customFormat="false" ht="12.75" hidden="false" customHeight="false" outlineLevel="0" collapsed="false">
      <c r="A136" s="136"/>
      <c r="B136" s="110"/>
      <c r="C136" s="110"/>
      <c r="D136" s="110"/>
      <c r="E136" s="110"/>
      <c r="G136" s="116"/>
    </row>
    <row r="137" customFormat="false" ht="12.75" hidden="false" customHeight="false" outlineLevel="0" collapsed="false">
      <c r="A137" s="136"/>
      <c r="B137" s="110"/>
      <c r="C137" s="110"/>
      <c r="D137" s="110"/>
      <c r="E137" s="110"/>
      <c r="G137" s="116"/>
    </row>
    <row r="138" customFormat="false" ht="13.5" hidden="false" customHeight="false" outlineLevel="0" collapsed="false">
      <c r="A138" s="137" t="s">
        <v>209</v>
      </c>
      <c r="B138" s="110"/>
      <c r="C138" s="110"/>
      <c r="D138" s="110"/>
      <c r="E138" s="110"/>
      <c r="G138" s="116"/>
    </row>
    <row r="139" customFormat="false" ht="13.5" hidden="false" customHeight="false" outlineLevel="0" collapsed="false">
      <c r="A139" s="141" t="n">
        <v>44418.6458333333</v>
      </c>
      <c r="B139" s="113"/>
      <c r="C139" s="114" t="s">
        <v>204</v>
      </c>
      <c r="D139" s="114"/>
      <c r="E139" s="115"/>
      <c r="G139" s="116"/>
    </row>
    <row r="140" customFormat="false" ht="12.75" hidden="false" customHeight="false" outlineLevel="0" collapsed="false">
      <c r="A140" s="141"/>
      <c r="B140" s="117"/>
      <c r="C140" s="118" t="s">
        <v>204</v>
      </c>
      <c r="D140" s="118"/>
      <c r="E140" s="119"/>
      <c r="G140" s="116"/>
    </row>
    <row r="141" customFormat="false" ht="12.75" hidden="false" customHeight="false" outlineLevel="0" collapsed="false">
      <c r="A141" s="141"/>
      <c r="B141" s="117"/>
      <c r="C141" s="118" t="s">
        <v>204</v>
      </c>
      <c r="D141" s="118"/>
      <c r="E141" s="119"/>
      <c r="G141" s="116"/>
    </row>
    <row r="142" customFormat="false" ht="13.5" hidden="false" customHeight="false" outlineLevel="0" collapsed="false">
      <c r="A142" s="141"/>
      <c r="B142" s="120"/>
      <c r="C142" s="121" t="s">
        <v>204</v>
      </c>
      <c r="D142" s="121"/>
      <c r="E142" s="122"/>
      <c r="G142" s="116"/>
    </row>
    <row r="143" customFormat="false" ht="12.75" hidden="false" customHeight="false" outlineLevel="0" collapsed="false">
      <c r="A143" s="142" t="n">
        <v>44418.6944444444</v>
      </c>
      <c r="B143" s="113"/>
      <c r="C143" s="114" t="s">
        <v>205</v>
      </c>
      <c r="D143" s="114"/>
      <c r="E143" s="115"/>
      <c r="G143" s="116"/>
    </row>
    <row r="144" customFormat="false" ht="12.75" hidden="false" customHeight="false" outlineLevel="0" collapsed="false">
      <c r="A144" s="142"/>
      <c r="B144" s="117"/>
      <c r="C144" s="118" t="s">
        <v>205</v>
      </c>
      <c r="D144" s="118"/>
      <c r="E144" s="119"/>
      <c r="G144" s="116"/>
    </row>
    <row r="145" customFormat="false" ht="12.75" hidden="false" customHeight="false" outlineLevel="0" collapsed="false">
      <c r="A145" s="142"/>
      <c r="B145" s="117"/>
      <c r="C145" s="118" t="s">
        <v>204</v>
      </c>
      <c r="D145" s="118"/>
      <c r="E145" s="119"/>
      <c r="G145" s="116"/>
    </row>
    <row r="146" customFormat="false" ht="13.5" hidden="false" customHeight="false" outlineLevel="0" collapsed="false">
      <c r="A146" s="142"/>
      <c r="B146" s="120"/>
      <c r="C146" s="121" t="s">
        <v>204</v>
      </c>
      <c r="D146" s="121"/>
      <c r="E146" s="122"/>
      <c r="G146" s="116"/>
    </row>
    <row r="147" customFormat="false" ht="12.75" hidden="false" customHeight="false" outlineLevel="0" collapsed="false">
      <c r="A147" s="142" t="n">
        <v>44418.7430555556</v>
      </c>
      <c r="B147" s="113"/>
      <c r="C147" s="114" t="s">
        <v>204</v>
      </c>
      <c r="D147" s="114"/>
      <c r="E147" s="115"/>
      <c r="G147" s="116"/>
    </row>
    <row r="148" customFormat="false" ht="12.75" hidden="false" customHeight="false" outlineLevel="0" collapsed="false">
      <c r="A148" s="142"/>
      <c r="B148" s="117"/>
      <c r="C148" s="118" t="s">
        <v>204</v>
      </c>
      <c r="D148" s="118"/>
      <c r="E148" s="119"/>
      <c r="G148" s="116"/>
    </row>
    <row r="149" customFormat="false" ht="12.75" hidden="false" customHeight="false" outlineLevel="0" collapsed="false">
      <c r="A149" s="142"/>
      <c r="B149" s="117"/>
      <c r="C149" s="118" t="s">
        <v>204</v>
      </c>
      <c r="D149" s="118"/>
      <c r="E149" s="119"/>
      <c r="G149" s="116"/>
    </row>
    <row r="150" customFormat="false" ht="13.5" hidden="false" customHeight="false" outlineLevel="0" collapsed="false">
      <c r="A150" s="142"/>
      <c r="B150" s="120"/>
      <c r="C150" s="121" t="s">
        <v>204</v>
      </c>
      <c r="D150" s="121"/>
      <c r="E150" s="122"/>
      <c r="G150" s="116"/>
    </row>
    <row r="151" customFormat="false" ht="12.75" hidden="false" customHeight="false" outlineLevel="0" collapsed="false">
      <c r="A151" s="142" t="n">
        <v>44418.7916666667</v>
      </c>
      <c r="B151" s="113"/>
      <c r="C151" s="114" t="s">
        <v>204</v>
      </c>
      <c r="D151" s="114"/>
      <c r="E151" s="115"/>
      <c r="G151" s="116"/>
    </row>
    <row r="152" customFormat="false" ht="12.75" hidden="false" customHeight="false" outlineLevel="0" collapsed="false">
      <c r="A152" s="142"/>
      <c r="B152" s="117"/>
      <c r="C152" s="118" t="s">
        <v>204</v>
      </c>
      <c r="D152" s="118"/>
      <c r="E152" s="119"/>
      <c r="G152" s="116"/>
    </row>
    <row r="153" customFormat="false" ht="12.75" hidden="false" customHeight="false" outlineLevel="0" collapsed="false">
      <c r="A153" s="142"/>
      <c r="B153" s="117"/>
      <c r="C153" s="118" t="s">
        <v>204</v>
      </c>
      <c r="D153" s="118"/>
      <c r="E153" s="119"/>
      <c r="G153" s="116"/>
    </row>
    <row r="154" customFormat="false" ht="13.5" hidden="false" customHeight="false" outlineLevel="0" collapsed="false">
      <c r="A154" s="142"/>
      <c r="B154" s="120"/>
      <c r="C154" s="121" t="s">
        <v>204</v>
      </c>
      <c r="D154" s="121"/>
      <c r="E154" s="122"/>
      <c r="G154" s="116"/>
    </row>
    <row r="155" customFormat="false" ht="12.75" hidden="false" customHeight="false" outlineLevel="0" collapsed="false">
      <c r="A155" s="145" t="n">
        <v>44418.8402777778</v>
      </c>
      <c r="B155" s="113"/>
      <c r="C155" s="114" t="s">
        <v>204</v>
      </c>
      <c r="D155" s="114"/>
      <c r="E155" s="115"/>
      <c r="G155" s="116"/>
    </row>
    <row r="156" customFormat="false" ht="12.75" hidden="false" customHeight="false" outlineLevel="0" collapsed="false">
      <c r="A156" s="145"/>
      <c r="B156" s="117"/>
      <c r="C156" s="118" t="s">
        <v>204</v>
      </c>
      <c r="D156" s="118"/>
      <c r="E156" s="119"/>
      <c r="G156" s="116"/>
    </row>
    <row r="157" customFormat="false" ht="12.75" hidden="false" customHeight="false" outlineLevel="0" collapsed="false">
      <c r="A157" s="145"/>
      <c r="B157" s="117"/>
      <c r="C157" s="118" t="s">
        <v>204</v>
      </c>
      <c r="D157" s="118"/>
      <c r="E157" s="119"/>
      <c r="G157" s="116"/>
    </row>
    <row r="158" customFormat="false" ht="13.5" hidden="false" customHeight="false" outlineLevel="0" collapsed="false">
      <c r="A158" s="145"/>
      <c r="B158" s="120"/>
      <c r="C158" s="121" t="s">
        <v>204</v>
      </c>
      <c r="D158" s="121"/>
      <c r="E158" s="122"/>
      <c r="G158" s="116"/>
    </row>
    <row r="159" customFormat="false" ht="13.5" hidden="false" customHeight="false" outlineLevel="0" collapsed="false">
      <c r="A159" s="135"/>
      <c r="B159" s="110"/>
      <c r="C159" s="110"/>
      <c r="D159" s="110"/>
      <c r="E159" s="110"/>
      <c r="G159" s="116"/>
    </row>
    <row r="160" customFormat="false" ht="13.5" hidden="false" customHeight="false" outlineLevel="0" collapsed="false">
      <c r="A160" s="137" t="s">
        <v>210</v>
      </c>
      <c r="B160" s="110"/>
      <c r="C160" s="110"/>
      <c r="D160" s="110"/>
      <c r="E160" s="110"/>
      <c r="G160" s="116"/>
    </row>
    <row r="161" customFormat="false" ht="13.5" hidden="false" customHeight="false" outlineLevel="0" collapsed="false">
      <c r="A161" s="141" t="n">
        <v>44418.6458333333</v>
      </c>
      <c r="B161" s="113"/>
      <c r="C161" s="114" t="s">
        <v>204</v>
      </c>
      <c r="D161" s="114"/>
      <c r="E161" s="115"/>
      <c r="G161" s="116"/>
    </row>
    <row r="162" customFormat="false" ht="12.75" hidden="false" customHeight="false" outlineLevel="0" collapsed="false">
      <c r="A162" s="141"/>
      <c r="B162" s="117"/>
      <c r="C162" s="118" t="s">
        <v>204</v>
      </c>
      <c r="D162" s="118"/>
      <c r="E162" s="119"/>
      <c r="G162" s="116"/>
    </row>
    <row r="163" customFormat="false" ht="12.75" hidden="false" customHeight="false" outlineLevel="0" collapsed="false">
      <c r="A163" s="141"/>
      <c r="B163" s="117"/>
      <c r="C163" s="118" t="s">
        <v>204</v>
      </c>
      <c r="D163" s="118"/>
      <c r="E163" s="119"/>
      <c r="G163" s="116"/>
    </row>
    <row r="164" customFormat="false" ht="13.5" hidden="false" customHeight="false" outlineLevel="0" collapsed="false">
      <c r="A164" s="141"/>
      <c r="B164" s="120"/>
      <c r="C164" s="121" t="s">
        <v>204</v>
      </c>
      <c r="D164" s="121"/>
      <c r="E164" s="122"/>
      <c r="G164" s="116"/>
    </row>
    <row r="165" customFormat="false" ht="12.75" hidden="false" customHeight="false" outlineLevel="0" collapsed="false">
      <c r="A165" s="142" t="n">
        <v>44418.6944444444</v>
      </c>
      <c r="B165" s="113"/>
      <c r="C165" s="114" t="s">
        <v>204</v>
      </c>
      <c r="D165" s="114"/>
      <c r="E165" s="115"/>
      <c r="G165" s="116"/>
    </row>
    <row r="166" customFormat="false" ht="12.75" hidden="false" customHeight="false" outlineLevel="0" collapsed="false">
      <c r="A166" s="142"/>
      <c r="B166" s="117"/>
      <c r="C166" s="118" t="s">
        <v>204</v>
      </c>
      <c r="D166" s="118"/>
      <c r="E166" s="119"/>
      <c r="G166" s="116"/>
    </row>
    <row r="167" customFormat="false" ht="12.75" hidden="false" customHeight="false" outlineLevel="0" collapsed="false">
      <c r="A167" s="142"/>
      <c r="B167" s="117"/>
      <c r="C167" s="118" t="s">
        <v>204</v>
      </c>
      <c r="D167" s="118"/>
      <c r="E167" s="119"/>
      <c r="G167" s="116"/>
    </row>
    <row r="168" customFormat="false" ht="13.5" hidden="false" customHeight="false" outlineLevel="0" collapsed="false">
      <c r="A168" s="142"/>
      <c r="B168" s="120"/>
      <c r="C168" s="121" t="s">
        <v>204</v>
      </c>
      <c r="D168" s="121"/>
      <c r="E168" s="122"/>
      <c r="G168" s="116"/>
    </row>
    <row r="169" customFormat="false" ht="12.75" hidden="false" customHeight="false" outlineLevel="0" collapsed="false">
      <c r="A169" s="142" t="n">
        <v>44418.7430555556</v>
      </c>
      <c r="B169" s="113"/>
      <c r="C169" s="114" t="s">
        <v>204</v>
      </c>
      <c r="D169" s="114"/>
      <c r="E169" s="115"/>
      <c r="G169" s="116"/>
    </row>
    <row r="170" customFormat="false" ht="12.75" hidden="false" customHeight="false" outlineLevel="0" collapsed="false">
      <c r="A170" s="142"/>
      <c r="B170" s="117"/>
      <c r="C170" s="118" t="s">
        <v>204</v>
      </c>
      <c r="D170" s="118"/>
      <c r="E170" s="119"/>
      <c r="G170" s="116"/>
    </row>
    <row r="171" customFormat="false" ht="12.75" hidden="false" customHeight="false" outlineLevel="0" collapsed="false">
      <c r="A171" s="142"/>
      <c r="B171" s="117"/>
      <c r="C171" s="118" t="s">
        <v>204</v>
      </c>
      <c r="D171" s="118"/>
      <c r="E171" s="119"/>
      <c r="G171" s="116"/>
    </row>
    <row r="172" customFormat="false" ht="13.5" hidden="false" customHeight="false" outlineLevel="0" collapsed="false">
      <c r="A172" s="142"/>
      <c r="B172" s="120"/>
      <c r="C172" s="121" t="s">
        <v>204</v>
      </c>
      <c r="D172" s="121"/>
      <c r="E172" s="122"/>
      <c r="G172" s="116"/>
    </row>
    <row r="173" customFormat="false" ht="12.75" hidden="false" customHeight="false" outlineLevel="0" collapsed="false">
      <c r="A173" s="142" t="n">
        <v>44418.7916666667</v>
      </c>
      <c r="B173" s="113"/>
      <c r="C173" s="114" t="s">
        <v>204</v>
      </c>
      <c r="D173" s="114"/>
      <c r="E173" s="115"/>
      <c r="G173" s="116"/>
    </row>
    <row r="174" customFormat="false" ht="12.75" hidden="false" customHeight="false" outlineLevel="0" collapsed="false">
      <c r="A174" s="142"/>
      <c r="B174" s="117"/>
      <c r="C174" s="118" t="s">
        <v>204</v>
      </c>
      <c r="D174" s="118"/>
      <c r="E174" s="119"/>
      <c r="G174" s="116"/>
    </row>
    <row r="175" customFormat="false" ht="12.75" hidden="false" customHeight="false" outlineLevel="0" collapsed="false">
      <c r="A175" s="142"/>
      <c r="B175" s="117"/>
      <c r="C175" s="118" t="s">
        <v>204</v>
      </c>
      <c r="D175" s="118"/>
      <c r="E175" s="119"/>
      <c r="G175" s="116"/>
    </row>
    <row r="176" customFormat="false" ht="13.5" hidden="false" customHeight="false" outlineLevel="0" collapsed="false">
      <c r="A176" s="142"/>
      <c r="B176" s="120"/>
      <c r="C176" s="121" t="s">
        <v>204</v>
      </c>
      <c r="D176" s="121"/>
      <c r="E176" s="122"/>
      <c r="G176" s="116"/>
    </row>
    <row r="177" customFormat="false" ht="12.75" hidden="false" customHeight="false" outlineLevel="0" collapsed="false">
      <c r="A177" s="145" t="n">
        <v>44418.8402777778</v>
      </c>
      <c r="B177" s="113"/>
      <c r="C177" s="114" t="s">
        <v>204</v>
      </c>
      <c r="D177" s="114"/>
      <c r="E177" s="115"/>
      <c r="G177" s="116"/>
    </row>
    <row r="178" customFormat="false" ht="12.75" hidden="false" customHeight="false" outlineLevel="0" collapsed="false">
      <c r="A178" s="145"/>
      <c r="B178" s="117"/>
      <c r="C178" s="118" t="s">
        <v>204</v>
      </c>
      <c r="D178" s="118"/>
      <c r="E178" s="119"/>
      <c r="G178" s="116"/>
    </row>
    <row r="179" customFormat="false" ht="12.75" hidden="false" customHeight="false" outlineLevel="0" collapsed="false">
      <c r="A179" s="145"/>
      <c r="B179" s="117"/>
      <c r="C179" s="118" t="s">
        <v>204</v>
      </c>
      <c r="D179" s="118"/>
      <c r="E179" s="119"/>
      <c r="G179" s="116"/>
    </row>
    <row r="180" customFormat="false" ht="13.5" hidden="false" customHeight="false" outlineLevel="0" collapsed="false">
      <c r="A180" s="145"/>
      <c r="B180" s="120"/>
      <c r="C180" s="121" t="s">
        <v>204</v>
      </c>
      <c r="D180" s="121"/>
      <c r="E180" s="122"/>
      <c r="G180" s="116"/>
    </row>
    <row r="181" customFormat="false" ht="13.5" hidden="false" customHeight="false" outlineLevel="0" collapsed="false">
      <c r="A181" s="135"/>
      <c r="B181" s="110"/>
      <c r="C181" s="110"/>
      <c r="D181" s="110"/>
      <c r="E181" s="110"/>
      <c r="G181" s="116"/>
    </row>
    <row r="182" customFormat="false" ht="12.75" hidden="false" customHeight="false" outlineLevel="0" collapsed="false">
      <c r="A182" s="146"/>
      <c r="B182" s="110"/>
      <c r="C182" s="110"/>
      <c r="D182" s="110"/>
      <c r="E182" s="110"/>
      <c r="G182" s="116"/>
    </row>
    <row r="183" customFormat="false" ht="12.75" hidden="false" customHeight="false" outlineLevel="0" collapsed="false">
      <c r="A183" s="146"/>
      <c r="B183" s="110"/>
      <c r="C183" s="110"/>
      <c r="D183" s="110"/>
      <c r="E183" s="110"/>
      <c r="G183" s="116"/>
    </row>
    <row r="184" customFormat="false" ht="13.5" hidden="false" customHeight="false" outlineLevel="0" collapsed="false">
      <c r="A184" s="137" t="s">
        <v>211</v>
      </c>
      <c r="B184" s="110"/>
      <c r="C184" s="110"/>
      <c r="D184" s="110"/>
      <c r="E184" s="110"/>
      <c r="G184" s="116"/>
    </row>
    <row r="185" customFormat="false" ht="13.5" hidden="false" customHeight="false" outlineLevel="0" collapsed="false">
      <c r="A185" s="147" t="n">
        <v>0.458333333333333</v>
      </c>
      <c r="B185" s="128"/>
      <c r="C185" s="114" t="s">
        <v>205</v>
      </c>
      <c r="D185" s="114"/>
      <c r="E185" s="115"/>
      <c r="G185" s="116"/>
    </row>
    <row r="186" customFormat="false" ht="12.75" hidden="false" customHeight="false" outlineLevel="0" collapsed="false">
      <c r="A186" s="147"/>
      <c r="B186" s="129"/>
      <c r="C186" s="118" t="s">
        <v>205</v>
      </c>
      <c r="D186" s="118"/>
      <c r="E186" s="119"/>
      <c r="G186" s="116"/>
    </row>
    <row r="187" customFormat="false" ht="12.75" hidden="false" customHeight="false" outlineLevel="0" collapsed="false">
      <c r="A187" s="147"/>
      <c r="B187" s="129"/>
      <c r="C187" s="118" t="s">
        <v>205</v>
      </c>
      <c r="D187" s="118"/>
      <c r="E187" s="119"/>
      <c r="G187" s="116"/>
    </row>
    <row r="188" customFormat="false" ht="13.5" hidden="false" customHeight="false" outlineLevel="0" collapsed="false">
      <c r="A188" s="147"/>
      <c r="B188" s="130"/>
      <c r="C188" s="121" t="s">
        <v>205</v>
      </c>
      <c r="D188" s="121"/>
      <c r="E188" s="122"/>
      <c r="G188" s="116"/>
    </row>
    <row r="189" customFormat="false" ht="13.5" hidden="false" customHeight="false" outlineLevel="0" collapsed="false">
      <c r="A189" s="141" t="n">
        <v>44418.6458333333</v>
      </c>
      <c r="B189" s="131"/>
      <c r="C189" s="132" t="s">
        <v>204</v>
      </c>
      <c r="D189" s="132"/>
      <c r="E189" s="133"/>
      <c r="G189" s="116"/>
    </row>
    <row r="190" customFormat="false" ht="12.75" hidden="false" customHeight="false" outlineLevel="0" collapsed="false">
      <c r="A190" s="141"/>
      <c r="B190" s="117"/>
      <c r="C190" s="118" t="s">
        <v>204</v>
      </c>
      <c r="D190" s="118"/>
      <c r="E190" s="119"/>
      <c r="G190" s="116"/>
    </row>
    <row r="191" customFormat="false" ht="12.75" hidden="false" customHeight="false" outlineLevel="0" collapsed="false">
      <c r="A191" s="141"/>
      <c r="B191" s="117"/>
      <c r="C191" s="118" t="s">
        <v>204</v>
      </c>
      <c r="D191" s="118"/>
      <c r="E191" s="119"/>
      <c r="G191" s="116"/>
    </row>
    <row r="192" customFormat="false" ht="13.5" hidden="false" customHeight="false" outlineLevel="0" collapsed="false">
      <c r="A192" s="141"/>
      <c r="B192" s="120"/>
      <c r="C192" s="121" t="s">
        <v>204</v>
      </c>
      <c r="D192" s="121"/>
      <c r="E192" s="122"/>
      <c r="G192" s="116"/>
    </row>
    <row r="193" customFormat="false" ht="12.75" hidden="false" customHeight="false" outlineLevel="0" collapsed="false">
      <c r="A193" s="142" t="n">
        <v>44418.6944444444</v>
      </c>
      <c r="B193" s="113"/>
      <c r="C193" s="114" t="s">
        <v>204</v>
      </c>
      <c r="D193" s="114"/>
      <c r="E193" s="115"/>
      <c r="G193" s="116"/>
    </row>
    <row r="194" customFormat="false" ht="12.75" hidden="false" customHeight="false" outlineLevel="0" collapsed="false">
      <c r="A194" s="142"/>
      <c r="B194" s="117"/>
      <c r="C194" s="118" t="s">
        <v>204</v>
      </c>
      <c r="D194" s="118"/>
      <c r="E194" s="119"/>
      <c r="G194" s="116"/>
    </row>
    <row r="195" customFormat="false" ht="12.75" hidden="false" customHeight="false" outlineLevel="0" collapsed="false">
      <c r="A195" s="142"/>
      <c r="B195" s="117"/>
      <c r="C195" s="118" t="s">
        <v>204</v>
      </c>
      <c r="D195" s="118"/>
      <c r="E195" s="119"/>
      <c r="G195" s="116"/>
    </row>
    <row r="196" customFormat="false" ht="13.5" hidden="false" customHeight="false" outlineLevel="0" collapsed="false">
      <c r="A196" s="142"/>
      <c r="B196" s="120"/>
      <c r="C196" s="121" t="s">
        <v>204</v>
      </c>
      <c r="D196" s="121"/>
      <c r="E196" s="122"/>
      <c r="G196" s="116"/>
    </row>
    <row r="197" customFormat="false" ht="12.75" hidden="false" customHeight="false" outlineLevel="0" collapsed="false">
      <c r="A197" s="142" t="n">
        <v>44418.7430555556</v>
      </c>
      <c r="B197" s="113"/>
      <c r="C197" s="114" t="s">
        <v>205</v>
      </c>
      <c r="D197" s="114"/>
      <c r="E197" s="115"/>
      <c r="G197" s="116"/>
    </row>
    <row r="198" customFormat="false" ht="12.75" hidden="false" customHeight="false" outlineLevel="0" collapsed="false">
      <c r="A198" s="142"/>
      <c r="B198" s="117"/>
      <c r="C198" s="118" t="s">
        <v>205</v>
      </c>
      <c r="D198" s="118"/>
      <c r="E198" s="119"/>
      <c r="G198" s="116"/>
    </row>
    <row r="199" customFormat="false" ht="12.75" hidden="false" customHeight="false" outlineLevel="0" collapsed="false">
      <c r="A199" s="142"/>
      <c r="B199" s="117"/>
      <c r="C199" s="118" t="s">
        <v>205</v>
      </c>
      <c r="D199" s="118"/>
      <c r="E199" s="119"/>
      <c r="G199" s="116"/>
    </row>
    <row r="200" customFormat="false" ht="13.5" hidden="false" customHeight="false" outlineLevel="0" collapsed="false">
      <c r="A200" s="142"/>
      <c r="B200" s="124"/>
      <c r="C200" s="125" t="s">
        <v>205</v>
      </c>
      <c r="D200" s="125"/>
      <c r="E200" s="126"/>
      <c r="G200" s="116"/>
    </row>
    <row r="201" customFormat="false" ht="12.75" hidden="false" customHeight="false" outlineLevel="0" collapsed="false">
      <c r="A201" s="143" t="n">
        <v>44418.7916666667</v>
      </c>
      <c r="B201" s="128"/>
      <c r="C201" s="114" t="s">
        <v>205</v>
      </c>
      <c r="D201" s="114"/>
      <c r="E201" s="115"/>
      <c r="G201" s="116"/>
    </row>
    <row r="202" customFormat="false" ht="12.75" hidden="false" customHeight="false" outlineLevel="0" collapsed="false">
      <c r="A202" s="143"/>
      <c r="B202" s="129"/>
      <c r="C202" s="118" t="s">
        <v>204</v>
      </c>
      <c r="D202" s="118"/>
      <c r="E202" s="119"/>
      <c r="G202" s="116"/>
    </row>
    <row r="203" customFormat="false" ht="12.75" hidden="false" customHeight="false" outlineLevel="0" collapsed="false">
      <c r="A203" s="143"/>
      <c r="B203" s="129"/>
      <c r="C203" s="118" t="s">
        <v>204</v>
      </c>
      <c r="D203" s="118"/>
      <c r="E203" s="119"/>
      <c r="G203" s="116"/>
    </row>
    <row r="204" customFormat="false" ht="13.5" hidden="false" customHeight="false" outlineLevel="0" collapsed="false">
      <c r="A204" s="143"/>
      <c r="B204" s="130"/>
      <c r="C204" s="121" t="s">
        <v>205</v>
      </c>
      <c r="D204" s="121"/>
      <c r="E204" s="122"/>
      <c r="G204" s="116"/>
    </row>
    <row r="205" customFormat="false" ht="12.75" hidden="false" customHeight="false" outlineLevel="0" collapsed="false">
      <c r="A205" s="145" t="n">
        <v>44418.8402777778</v>
      </c>
      <c r="B205" s="131"/>
      <c r="C205" s="132" t="s">
        <v>204</v>
      </c>
      <c r="D205" s="132"/>
      <c r="E205" s="133"/>
      <c r="G205" s="116"/>
    </row>
    <row r="206" customFormat="false" ht="12.75" hidden="false" customHeight="false" outlineLevel="0" collapsed="false">
      <c r="A206" s="145"/>
      <c r="B206" s="117"/>
      <c r="C206" s="118" t="s">
        <v>204</v>
      </c>
      <c r="D206" s="118"/>
      <c r="E206" s="119"/>
      <c r="G206" s="116"/>
    </row>
    <row r="207" customFormat="false" ht="12.75" hidden="false" customHeight="false" outlineLevel="0" collapsed="false">
      <c r="A207" s="145"/>
      <c r="B207" s="117"/>
      <c r="C207" s="118" t="s">
        <v>204</v>
      </c>
      <c r="D207" s="118"/>
      <c r="E207" s="119"/>
      <c r="G207" s="116"/>
    </row>
    <row r="208" customFormat="false" ht="13.5" hidden="false" customHeight="false" outlineLevel="0" collapsed="false">
      <c r="A208" s="145"/>
      <c r="B208" s="120"/>
      <c r="C208" s="121" t="s">
        <v>204</v>
      </c>
      <c r="D208" s="121"/>
      <c r="E208" s="122"/>
      <c r="G208" s="116"/>
    </row>
    <row r="209" customFormat="false" ht="13.5" hidden="false" customHeight="false" outlineLevel="0" collapsed="false">
      <c r="A209" s="135"/>
      <c r="B209" s="110"/>
      <c r="C209" s="110"/>
      <c r="D209" s="110"/>
      <c r="E209" s="110"/>
      <c r="G209" s="116"/>
    </row>
    <row r="210" customFormat="false" ht="12.75" hidden="false" customHeight="false" outlineLevel="0" collapsed="false">
      <c r="A210" s="136"/>
      <c r="B210" s="110"/>
      <c r="C210" s="110"/>
      <c r="D210" s="110"/>
      <c r="E210" s="110"/>
      <c r="G210" s="116"/>
    </row>
    <row r="211" customFormat="false" ht="12.75" hidden="false" customHeight="false" outlineLevel="0" collapsed="false">
      <c r="A211" s="136"/>
      <c r="B211" s="110"/>
      <c r="C211" s="110"/>
      <c r="D211" s="110"/>
      <c r="E211" s="110"/>
      <c r="G211" s="116"/>
    </row>
    <row r="212" customFormat="false" ht="12.75" hidden="false" customHeight="false" outlineLevel="0" collapsed="false">
      <c r="A212" s="136"/>
      <c r="B212" s="110"/>
      <c r="C212" s="110"/>
      <c r="D212" s="110"/>
      <c r="E212" s="110"/>
      <c r="G212" s="116"/>
    </row>
    <row r="213" customFormat="false" ht="12.75" hidden="false" customHeight="false" outlineLevel="0" collapsed="false">
      <c r="A213" s="136"/>
      <c r="B213" s="110"/>
      <c r="C213" s="110"/>
      <c r="D213" s="110"/>
      <c r="E213" s="110"/>
      <c r="G213" s="116"/>
    </row>
    <row r="214" customFormat="false" ht="12.75" hidden="false" customHeight="false" outlineLevel="0" collapsed="false">
      <c r="A214" s="136"/>
      <c r="B214" s="110"/>
      <c r="C214" s="110"/>
      <c r="D214" s="110"/>
      <c r="E214" s="110"/>
      <c r="G214" s="116"/>
    </row>
    <row r="215" customFormat="false" ht="12.75" hidden="false" customHeight="false" outlineLevel="0" collapsed="false">
      <c r="A215" s="136"/>
      <c r="B215" s="110"/>
      <c r="C215" s="110"/>
      <c r="D215" s="110"/>
      <c r="E215" s="110"/>
      <c r="G215" s="116"/>
    </row>
    <row r="216" customFormat="false" ht="12.75" hidden="false" customHeight="false" outlineLevel="0" collapsed="false">
      <c r="A216" s="136"/>
      <c r="B216" s="110"/>
      <c r="C216" s="110"/>
      <c r="D216" s="110"/>
      <c r="E216" s="110"/>
      <c r="G216" s="116"/>
    </row>
    <row r="217" customFormat="false" ht="12.75" hidden="false" customHeight="false" outlineLevel="0" collapsed="false">
      <c r="A217" s="136"/>
      <c r="B217" s="110"/>
      <c r="C217" s="110"/>
      <c r="D217" s="110"/>
      <c r="E217" s="110"/>
      <c r="G217" s="116"/>
    </row>
    <row r="218" customFormat="false" ht="12.75" hidden="false" customHeight="false" outlineLevel="0" collapsed="false">
      <c r="A218" s="136"/>
      <c r="B218" s="110"/>
      <c r="C218" s="110"/>
      <c r="D218" s="110"/>
      <c r="E218" s="110"/>
      <c r="G218" s="116"/>
    </row>
    <row r="219" customFormat="false" ht="12.75" hidden="false" customHeight="false" outlineLevel="0" collapsed="false">
      <c r="A219" s="136"/>
      <c r="B219" s="110"/>
      <c r="C219" s="110"/>
      <c r="D219" s="110"/>
      <c r="E219" s="110"/>
      <c r="G219" s="116"/>
    </row>
    <row r="220" customFormat="false" ht="12.75" hidden="false" customHeight="false" outlineLevel="0" collapsed="false">
      <c r="A220" s="136"/>
      <c r="B220" s="110"/>
      <c r="C220" s="110"/>
      <c r="D220" s="110"/>
      <c r="E220" s="110"/>
      <c r="G220" s="116"/>
    </row>
    <row r="221" customFormat="false" ht="12.75" hidden="false" customHeight="false" outlineLevel="0" collapsed="false">
      <c r="A221" s="136"/>
      <c r="B221" s="110"/>
      <c r="C221" s="110"/>
      <c r="D221" s="110"/>
      <c r="E221" s="110"/>
      <c r="G221" s="116"/>
    </row>
    <row r="222" customFormat="false" ht="12.75" hidden="false" customHeight="false" outlineLevel="0" collapsed="false">
      <c r="A222" s="136"/>
      <c r="B222" s="110"/>
      <c r="C222" s="110"/>
      <c r="D222" s="110"/>
      <c r="E222" s="110"/>
      <c r="G222" s="116"/>
    </row>
    <row r="223" customFormat="false" ht="12.75" hidden="false" customHeight="false" outlineLevel="0" collapsed="false">
      <c r="A223" s="136"/>
      <c r="B223" s="110"/>
      <c r="C223" s="110"/>
      <c r="D223" s="110"/>
      <c r="E223" s="110"/>
      <c r="G223" s="116"/>
    </row>
    <row r="224" customFormat="false" ht="12.75" hidden="false" customHeight="false" outlineLevel="0" collapsed="false">
      <c r="A224" s="136"/>
      <c r="B224" s="110"/>
      <c r="C224" s="110"/>
      <c r="D224" s="110"/>
      <c r="E224" s="110"/>
      <c r="G224" s="116"/>
    </row>
    <row r="225" customFormat="false" ht="12.75" hidden="false" customHeight="false" outlineLevel="0" collapsed="false">
      <c r="A225" s="136"/>
      <c r="B225" s="110"/>
      <c r="C225" s="110"/>
      <c r="D225" s="110"/>
      <c r="E225" s="110"/>
      <c r="G225" s="116"/>
    </row>
    <row r="226" customFormat="false" ht="12.75" hidden="false" customHeight="false" outlineLevel="0" collapsed="false">
      <c r="A226" s="136"/>
      <c r="B226" s="110"/>
      <c r="C226" s="110"/>
      <c r="D226" s="110"/>
      <c r="E226" s="110"/>
      <c r="G226" s="116"/>
    </row>
    <row r="227" customFormat="false" ht="12.75" hidden="false" customHeight="false" outlineLevel="0" collapsed="false">
      <c r="A227" s="136"/>
      <c r="B227" s="110"/>
      <c r="C227" s="110"/>
      <c r="D227" s="110"/>
      <c r="E227" s="110"/>
      <c r="G227" s="116"/>
    </row>
    <row r="228" customFormat="false" ht="12.75" hidden="false" customHeight="false" outlineLevel="0" collapsed="false">
      <c r="A228" s="136"/>
      <c r="B228" s="110"/>
      <c r="C228" s="110"/>
      <c r="D228" s="110"/>
      <c r="E228" s="110"/>
      <c r="G228" s="116"/>
    </row>
    <row r="229" customFormat="false" ht="12.75" hidden="false" customHeight="false" outlineLevel="0" collapsed="false">
      <c r="A229" s="136"/>
      <c r="B229" s="110"/>
      <c r="C229" s="110"/>
      <c r="D229" s="110"/>
      <c r="E229" s="110"/>
      <c r="G229" s="116"/>
    </row>
    <row r="230" customFormat="false" ht="12.75" hidden="false" customHeight="false" outlineLevel="0" collapsed="false">
      <c r="A230" s="136"/>
      <c r="B230" s="110"/>
      <c r="C230" s="110"/>
      <c r="D230" s="110"/>
      <c r="E230" s="110"/>
      <c r="G230" s="116"/>
    </row>
    <row r="231" customFormat="false" ht="12.75" hidden="false" customHeight="false" outlineLevel="0" collapsed="false">
      <c r="A231" s="136"/>
      <c r="B231" s="110"/>
      <c r="C231" s="110"/>
      <c r="D231" s="110"/>
      <c r="E231" s="110"/>
      <c r="G231" s="116"/>
    </row>
    <row r="232" customFormat="false" ht="12.75" hidden="false" customHeight="false" outlineLevel="0" collapsed="false">
      <c r="A232" s="136"/>
      <c r="B232" s="110"/>
      <c r="C232" s="110"/>
      <c r="D232" s="110"/>
      <c r="E232" s="110"/>
      <c r="G232" s="116"/>
    </row>
    <row r="233" customFormat="false" ht="12.75" hidden="false" customHeight="false" outlineLevel="0" collapsed="false">
      <c r="A233" s="136"/>
      <c r="B233" s="110"/>
      <c r="C233" s="110"/>
      <c r="D233" s="110"/>
      <c r="E233" s="110"/>
      <c r="G233" s="116"/>
    </row>
    <row r="234" customFormat="false" ht="12.75" hidden="false" customHeight="false" outlineLevel="0" collapsed="false">
      <c r="A234" s="136"/>
      <c r="B234" s="110"/>
      <c r="C234" s="110"/>
      <c r="D234" s="110"/>
      <c r="E234" s="110"/>
      <c r="G234" s="116"/>
    </row>
    <row r="235" customFormat="false" ht="13.5" hidden="false" customHeight="false" outlineLevel="0" collapsed="false">
      <c r="A235" s="137" t="s">
        <v>212</v>
      </c>
      <c r="B235" s="110"/>
      <c r="C235" s="110"/>
      <c r="D235" s="110"/>
      <c r="E235" s="110"/>
      <c r="G235" s="116"/>
    </row>
    <row r="236" customFormat="false" ht="14.25" hidden="false" customHeight="false" outlineLevel="0" collapsed="false">
      <c r="A236" s="148" t="n">
        <v>44415.3958333333</v>
      </c>
      <c r="B236" s="113"/>
      <c r="C236" s="114" t="s">
        <v>204</v>
      </c>
      <c r="D236" s="114"/>
      <c r="E236" s="115"/>
      <c r="G236" s="116"/>
    </row>
    <row r="237" customFormat="false" ht="13.5" hidden="false" customHeight="false" outlineLevel="0" collapsed="false">
      <c r="A237" s="148"/>
      <c r="B237" s="117"/>
      <c r="C237" s="118" t="s">
        <v>204</v>
      </c>
      <c r="D237" s="118"/>
      <c r="E237" s="119"/>
      <c r="G237" s="116"/>
    </row>
    <row r="238" customFormat="false" ht="13.5" hidden="false" customHeight="false" outlineLevel="0" collapsed="false">
      <c r="A238" s="148"/>
      <c r="B238" s="117"/>
      <c r="C238" s="118" t="s">
        <v>204</v>
      </c>
      <c r="D238" s="118"/>
      <c r="E238" s="119"/>
      <c r="G238" s="116"/>
    </row>
    <row r="239" customFormat="false" ht="13.5" hidden="false" customHeight="false" outlineLevel="0" collapsed="false">
      <c r="A239" s="148"/>
      <c r="B239" s="124"/>
      <c r="C239" s="125" t="s">
        <v>204</v>
      </c>
      <c r="D239" s="125"/>
      <c r="E239" s="126"/>
      <c r="G239" s="116"/>
    </row>
    <row r="240" customFormat="false" ht="14.25" hidden="false" customHeight="false" outlineLevel="0" collapsed="false">
      <c r="A240" s="149" t="n">
        <v>44415.4444444444</v>
      </c>
      <c r="B240" s="150"/>
      <c r="C240" s="114" t="s">
        <v>204</v>
      </c>
      <c r="D240" s="114"/>
      <c r="E240" s="115"/>
      <c r="G240" s="116"/>
    </row>
    <row r="241" customFormat="false" ht="13.5" hidden="false" customHeight="false" outlineLevel="0" collapsed="false">
      <c r="A241" s="149"/>
      <c r="B241" s="151"/>
      <c r="C241" s="118" t="s">
        <v>205</v>
      </c>
      <c r="D241" s="118"/>
      <c r="E241" s="119"/>
      <c r="G241" s="116"/>
    </row>
    <row r="242" customFormat="false" ht="13.5" hidden="false" customHeight="false" outlineLevel="0" collapsed="false">
      <c r="A242" s="149"/>
      <c r="B242" s="110"/>
      <c r="C242" s="118" t="s">
        <v>204</v>
      </c>
      <c r="D242" s="110"/>
      <c r="E242" s="119"/>
      <c r="G242" s="116"/>
    </row>
    <row r="243" customFormat="false" ht="13.5" hidden="false" customHeight="false" outlineLevel="0" collapsed="false">
      <c r="A243" s="149"/>
      <c r="B243" s="152"/>
      <c r="C243" s="121" t="s">
        <v>204</v>
      </c>
      <c r="D243" s="121"/>
      <c r="E243" s="122"/>
      <c r="G243" s="116"/>
    </row>
    <row r="244" customFormat="false" ht="14.25" hidden="false" customHeight="false" outlineLevel="0" collapsed="false">
      <c r="A244" s="153" t="n">
        <v>44415.4930555556</v>
      </c>
      <c r="B244" s="131"/>
      <c r="C244" s="132" t="s">
        <v>204</v>
      </c>
      <c r="D244" s="132"/>
      <c r="E244" s="133"/>
      <c r="G244" s="116"/>
    </row>
    <row r="245" customFormat="false" ht="13.5" hidden="false" customHeight="false" outlineLevel="0" collapsed="false">
      <c r="A245" s="153"/>
      <c r="B245" s="117"/>
      <c r="C245" s="118" t="s">
        <v>204</v>
      </c>
      <c r="D245" s="118"/>
      <c r="E245" s="119"/>
      <c r="G245" s="116"/>
    </row>
    <row r="246" customFormat="false" ht="13.5" hidden="false" customHeight="false" outlineLevel="0" collapsed="false">
      <c r="A246" s="153"/>
      <c r="B246" s="117"/>
      <c r="C246" s="118" t="s">
        <v>204</v>
      </c>
      <c r="D246" s="118"/>
      <c r="E246" s="119"/>
      <c r="G246" s="116"/>
    </row>
    <row r="247" customFormat="false" ht="13.5" hidden="false" customHeight="false" outlineLevel="0" collapsed="false">
      <c r="A247" s="153"/>
      <c r="B247" s="120"/>
      <c r="C247" s="121" t="s">
        <v>204</v>
      </c>
      <c r="D247" s="121"/>
      <c r="E247" s="122"/>
      <c r="G247" s="116"/>
    </row>
    <row r="248" customFormat="false" ht="13.5" hidden="false" customHeight="false" outlineLevel="0" collapsed="false">
      <c r="A248" s="123" t="n">
        <v>44415.5416666667</v>
      </c>
      <c r="B248" s="113"/>
      <c r="C248" s="114" t="s">
        <v>204</v>
      </c>
      <c r="D248" s="114"/>
      <c r="E248" s="115"/>
      <c r="G248" s="116"/>
    </row>
    <row r="249" customFormat="false" ht="13.5" hidden="false" customHeight="false" outlineLevel="0" collapsed="false">
      <c r="A249" s="123"/>
      <c r="B249" s="117"/>
      <c r="C249" s="118" t="s">
        <v>204</v>
      </c>
      <c r="D249" s="118"/>
      <c r="E249" s="119"/>
      <c r="G249" s="116"/>
    </row>
    <row r="250" customFormat="false" ht="13.5" hidden="false" customHeight="false" outlineLevel="0" collapsed="false">
      <c r="A250" s="123"/>
      <c r="B250" s="117"/>
      <c r="C250" s="118" t="s">
        <v>204</v>
      </c>
      <c r="D250" s="118"/>
      <c r="E250" s="119"/>
      <c r="G250" s="116"/>
    </row>
    <row r="251" customFormat="false" ht="13.5" hidden="false" customHeight="false" outlineLevel="0" collapsed="false">
      <c r="A251" s="123"/>
      <c r="B251" s="120"/>
      <c r="C251" s="121" t="s">
        <v>204</v>
      </c>
      <c r="D251" s="121"/>
      <c r="E251" s="122"/>
      <c r="G251" s="116"/>
    </row>
    <row r="252" customFormat="false" ht="13.5" hidden="false" customHeight="false" outlineLevel="0" collapsed="false">
      <c r="A252" s="123" t="n">
        <v>44415.5902777778</v>
      </c>
      <c r="B252" s="113"/>
      <c r="C252" s="114" t="s">
        <v>204</v>
      </c>
      <c r="D252" s="114"/>
      <c r="E252" s="115"/>
      <c r="G252" s="116"/>
    </row>
    <row r="253" customFormat="false" ht="13.5" hidden="false" customHeight="false" outlineLevel="0" collapsed="false">
      <c r="A253" s="123"/>
      <c r="B253" s="117"/>
      <c r="C253" s="118" t="s">
        <v>204</v>
      </c>
      <c r="D253" s="118"/>
      <c r="E253" s="119"/>
      <c r="G253" s="116"/>
    </row>
    <row r="254" customFormat="false" ht="13.5" hidden="false" customHeight="false" outlineLevel="0" collapsed="false">
      <c r="A254" s="123"/>
      <c r="B254" s="117"/>
      <c r="C254" s="118" t="s">
        <v>204</v>
      </c>
      <c r="D254" s="118"/>
      <c r="E254" s="119"/>
      <c r="G254" s="116"/>
    </row>
    <row r="255" customFormat="false" ht="13.5" hidden="false" customHeight="false" outlineLevel="0" collapsed="false">
      <c r="A255" s="123"/>
      <c r="B255" s="124"/>
      <c r="C255" s="125" t="s">
        <v>204</v>
      </c>
      <c r="D255" s="125"/>
      <c r="E255" s="126"/>
      <c r="G255" s="116"/>
    </row>
    <row r="256" customFormat="false" ht="13.5" hidden="false" customHeight="false" outlineLevel="0" collapsed="false">
      <c r="A256" s="127" t="n">
        <v>44415.6388888889</v>
      </c>
      <c r="B256" s="128"/>
      <c r="C256" s="114" t="s">
        <v>205</v>
      </c>
      <c r="D256" s="114"/>
      <c r="E256" s="115"/>
      <c r="G256" s="116"/>
    </row>
    <row r="257" customFormat="false" ht="13.5" hidden="false" customHeight="false" outlineLevel="0" collapsed="false">
      <c r="A257" s="127"/>
      <c r="B257" s="129"/>
      <c r="C257" s="118" t="s">
        <v>205</v>
      </c>
      <c r="D257" s="118"/>
      <c r="E257" s="119"/>
      <c r="G257" s="116"/>
    </row>
    <row r="258" customFormat="false" ht="13.5" hidden="false" customHeight="false" outlineLevel="0" collapsed="false">
      <c r="A258" s="127"/>
      <c r="B258" s="129"/>
      <c r="C258" s="118" t="s">
        <v>204</v>
      </c>
      <c r="D258" s="118"/>
      <c r="E258" s="119"/>
      <c r="G258" s="116"/>
    </row>
    <row r="259" customFormat="false" ht="13.5" hidden="false" customHeight="false" outlineLevel="0" collapsed="false">
      <c r="A259" s="127"/>
      <c r="B259" s="130"/>
      <c r="C259" s="121" t="s">
        <v>204</v>
      </c>
      <c r="D259" s="121"/>
      <c r="E259" s="122"/>
      <c r="G259" s="116"/>
    </row>
    <row r="260" customFormat="false" ht="13.5" hidden="false" customHeight="false" outlineLevel="0" collapsed="false">
      <c r="A260" s="123" t="n">
        <v>44415.6875</v>
      </c>
      <c r="B260" s="113"/>
      <c r="C260" s="114" t="s">
        <v>204</v>
      </c>
      <c r="D260" s="114"/>
      <c r="E260" s="154"/>
      <c r="G260" s="116"/>
    </row>
    <row r="261" customFormat="false" ht="13.5" hidden="false" customHeight="false" outlineLevel="0" collapsed="false">
      <c r="A261" s="123"/>
      <c r="B261" s="124"/>
      <c r="C261" s="125" t="s">
        <v>204</v>
      </c>
      <c r="D261" s="125"/>
      <c r="E261" s="126"/>
      <c r="G261" s="116"/>
    </row>
    <row r="262" customFormat="false" ht="13.5" hidden="false" customHeight="false" outlineLevel="0" collapsed="false">
      <c r="A262" s="123"/>
      <c r="B262" s="117"/>
      <c r="C262" s="118" t="s">
        <v>204</v>
      </c>
      <c r="D262" s="118"/>
      <c r="E262" s="119"/>
      <c r="G262" s="116"/>
    </row>
    <row r="263" customFormat="false" ht="13.5" hidden="false" customHeight="false" outlineLevel="0" collapsed="false">
      <c r="A263" s="123"/>
      <c r="B263" s="120"/>
      <c r="C263" s="121" t="s">
        <v>204</v>
      </c>
      <c r="D263" s="121"/>
      <c r="E263" s="122"/>
      <c r="G263" s="116"/>
    </row>
    <row r="264" customFormat="false" ht="13.5" hidden="false" customHeight="false" outlineLevel="0" collapsed="false">
      <c r="A264" s="123" t="n">
        <v>44415.7361111111</v>
      </c>
      <c r="B264" s="113"/>
      <c r="C264" s="114" t="s">
        <v>204</v>
      </c>
      <c r="D264" s="114"/>
      <c r="E264" s="115"/>
      <c r="G264" s="116"/>
    </row>
    <row r="265" customFormat="false" ht="13.5" hidden="false" customHeight="false" outlineLevel="0" collapsed="false">
      <c r="A265" s="123"/>
      <c r="B265" s="117"/>
      <c r="C265" s="118" t="s">
        <v>204</v>
      </c>
      <c r="D265" s="118"/>
      <c r="E265" s="119"/>
      <c r="G265" s="116"/>
    </row>
    <row r="266" customFormat="false" ht="13.5" hidden="false" customHeight="false" outlineLevel="0" collapsed="false">
      <c r="A266" s="123"/>
      <c r="B266" s="117"/>
      <c r="C266" s="118" t="s">
        <v>204</v>
      </c>
      <c r="D266" s="118"/>
      <c r="E266" s="119"/>
      <c r="G266" s="116"/>
    </row>
    <row r="267" customFormat="false" ht="13.5" hidden="false" customHeight="false" outlineLevel="0" collapsed="false">
      <c r="A267" s="123"/>
      <c r="B267" s="120"/>
      <c r="C267" s="121" t="s">
        <v>204</v>
      </c>
      <c r="D267" s="121"/>
      <c r="E267" s="122"/>
      <c r="G267" s="116"/>
    </row>
    <row r="268" customFormat="false" ht="13.5" hidden="false" customHeight="false" outlineLevel="0" collapsed="false">
      <c r="A268" s="123" t="n">
        <v>44415.7847222222</v>
      </c>
      <c r="B268" s="113"/>
      <c r="C268" s="114" t="s">
        <v>204</v>
      </c>
      <c r="D268" s="114"/>
      <c r="E268" s="115"/>
      <c r="G268" s="116"/>
    </row>
    <row r="269" customFormat="false" ht="13.5" hidden="false" customHeight="false" outlineLevel="0" collapsed="false">
      <c r="A269" s="123"/>
      <c r="B269" s="117"/>
      <c r="C269" s="118" t="s">
        <v>204</v>
      </c>
      <c r="D269" s="118"/>
      <c r="E269" s="119"/>
      <c r="G269" s="116"/>
    </row>
    <row r="270" customFormat="false" ht="13.5" hidden="false" customHeight="false" outlineLevel="0" collapsed="false">
      <c r="A270" s="123"/>
      <c r="B270" s="117"/>
      <c r="C270" s="118" t="s">
        <v>204</v>
      </c>
      <c r="D270" s="118"/>
      <c r="E270" s="119"/>
      <c r="G270" s="116"/>
    </row>
    <row r="271" customFormat="false" ht="13.5" hidden="false" customHeight="false" outlineLevel="0" collapsed="false">
      <c r="A271" s="123"/>
      <c r="B271" s="124"/>
      <c r="C271" s="125" t="s">
        <v>204</v>
      </c>
      <c r="D271" s="125"/>
      <c r="E271" s="126"/>
      <c r="G271" s="116"/>
    </row>
    <row r="272" customFormat="false" ht="13.5" hidden="false" customHeight="false" outlineLevel="0" collapsed="false">
      <c r="A272" s="155" t="n">
        <v>44415.8333333333</v>
      </c>
      <c r="B272" s="128"/>
      <c r="C272" s="114" t="s">
        <v>205</v>
      </c>
      <c r="D272" s="114"/>
      <c r="E272" s="115"/>
    </row>
    <row r="273" customFormat="false" ht="13.5" hidden="false" customHeight="false" outlineLevel="0" collapsed="false">
      <c r="A273" s="155"/>
      <c r="B273" s="129"/>
      <c r="C273" s="118" t="s">
        <v>205</v>
      </c>
      <c r="D273" s="118"/>
      <c r="E273" s="119"/>
    </row>
    <row r="274" customFormat="false" ht="13.5" hidden="false" customHeight="false" outlineLevel="0" collapsed="false">
      <c r="A274" s="155"/>
      <c r="B274" s="129"/>
      <c r="C274" s="118" t="s">
        <v>205</v>
      </c>
      <c r="D274" s="118"/>
      <c r="E274" s="119"/>
    </row>
    <row r="275" customFormat="false" ht="13.5" hidden="false" customHeight="false" outlineLevel="0" collapsed="false">
      <c r="A275" s="155"/>
      <c r="B275" s="130"/>
      <c r="C275" s="121" t="s">
        <v>205</v>
      </c>
      <c r="D275" s="121"/>
      <c r="E275" s="122"/>
    </row>
    <row r="276" customFormat="false" ht="13.5" hidden="false" customHeight="false" outlineLevel="0" collapsed="false">
      <c r="A276" s="135"/>
      <c r="B276" s="110"/>
      <c r="C276" s="110"/>
      <c r="D276" s="110"/>
      <c r="E276" s="110"/>
    </row>
    <row r="277" customFormat="false" ht="12.75" hidden="false" customHeight="false" outlineLevel="0" collapsed="false">
      <c r="A277" s="136"/>
      <c r="B277" s="110"/>
      <c r="C277" s="110"/>
      <c r="D277" s="110"/>
      <c r="E277" s="110"/>
    </row>
    <row r="278" customFormat="false" ht="12.75" hidden="false" customHeight="false" outlineLevel="0" collapsed="false">
      <c r="A278" s="136"/>
      <c r="B278" s="110"/>
      <c r="C278" s="110"/>
      <c r="D278" s="110"/>
      <c r="E278" s="110"/>
    </row>
    <row r="279" customFormat="false" ht="12.75" hidden="false" customHeight="false" outlineLevel="0" collapsed="false">
      <c r="A279" s="136"/>
      <c r="B279" s="110"/>
      <c r="C279" s="110"/>
      <c r="D279" s="110"/>
      <c r="E279" s="110"/>
    </row>
    <row r="280" customFormat="false" ht="13.5" hidden="false" customHeight="false" outlineLevel="0" collapsed="false">
      <c r="A280" s="137" t="s">
        <v>213</v>
      </c>
      <c r="B280" s="110"/>
      <c r="C280" s="110"/>
      <c r="D280" s="110"/>
      <c r="E280" s="110"/>
    </row>
    <row r="281" customFormat="false" ht="14.25" hidden="false" customHeight="false" outlineLevel="0" collapsed="false">
      <c r="A281" s="112" t="n">
        <v>44415.3958333333</v>
      </c>
      <c r="B281" s="113"/>
      <c r="C281" s="114" t="s">
        <v>204</v>
      </c>
      <c r="D281" s="114"/>
      <c r="E281" s="115"/>
    </row>
    <row r="282" customFormat="false" ht="13.5" hidden="false" customHeight="false" outlineLevel="0" collapsed="false">
      <c r="A282" s="112"/>
      <c r="B282" s="117"/>
      <c r="C282" s="118" t="s">
        <v>204</v>
      </c>
      <c r="D282" s="118"/>
      <c r="E282" s="119"/>
    </row>
    <row r="283" customFormat="false" ht="13.5" hidden="false" customHeight="false" outlineLevel="0" collapsed="false">
      <c r="A283" s="112"/>
      <c r="B283" s="117"/>
      <c r="C283" s="118" t="s">
        <v>204</v>
      </c>
      <c r="D283" s="118"/>
      <c r="E283" s="119"/>
    </row>
    <row r="284" customFormat="false" ht="13.5" hidden="false" customHeight="false" outlineLevel="0" collapsed="false">
      <c r="A284" s="112"/>
      <c r="B284" s="120"/>
      <c r="C284" s="121" t="s">
        <v>204</v>
      </c>
      <c r="D284" s="121"/>
      <c r="E284" s="122"/>
    </row>
    <row r="285" customFormat="false" ht="13.5" hidden="false" customHeight="false" outlineLevel="0" collapsed="false">
      <c r="A285" s="123" t="n">
        <v>44415.4444444444</v>
      </c>
      <c r="B285" s="113"/>
      <c r="C285" s="114" t="s">
        <v>204</v>
      </c>
      <c r="D285" s="114"/>
      <c r="E285" s="115"/>
    </row>
    <row r="286" customFormat="false" ht="13.5" hidden="false" customHeight="false" outlineLevel="0" collapsed="false">
      <c r="A286" s="123"/>
      <c r="B286" s="117"/>
      <c r="C286" s="118" t="s">
        <v>204</v>
      </c>
      <c r="D286" s="118"/>
      <c r="E286" s="119"/>
    </row>
    <row r="287" customFormat="false" ht="13.5" hidden="false" customHeight="false" outlineLevel="0" collapsed="false">
      <c r="A287" s="123"/>
      <c r="B287" s="117"/>
      <c r="C287" s="118" t="s">
        <v>204</v>
      </c>
      <c r="D287" s="118"/>
      <c r="E287" s="119"/>
    </row>
    <row r="288" customFormat="false" ht="13.5" hidden="false" customHeight="false" outlineLevel="0" collapsed="false">
      <c r="A288" s="123"/>
      <c r="B288" s="120"/>
      <c r="C288" s="121" t="s">
        <v>204</v>
      </c>
      <c r="D288" s="121"/>
      <c r="E288" s="122"/>
    </row>
    <row r="289" customFormat="false" ht="13.5" hidden="false" customHeight="false" outlineLevel="0" collapsed="false">
      <c r="A289" s="123" t="n">
        <v>44415.4930555556</v>
      </c>
      <c r="B289" s="113"/>
      <c r="C289" s="114" t="s">
        <v>204</v>
      </c>
      <c r="D289" s="114"/>
      <c r="E289" s="115"/>
    </row>
    <row r="290" customFormat="false" ht="13.5" hidden="false" customHeight="false" outlineLevel="0" collapsed="false">
      <c r="A290" s="123"/>
      <c r="B290" s="117"/>
      <c r="C290" s="118" t="s">
        <v>204</v>
      </c>
      <c r="D290" s="118"/>
      <c r="E290" s="119"/>
    </row>
    <row r="291" customFormat="false" ht="13.5" hidden="false" customHeight="false" outlineLevel="0" collapsed="false">
      <c r="A291" s="123"/>
      <c r="B291" s="117"/>
      <c r="C291" s="118" t="s">
        <v>204</v>
      </c>
      <c r="D291" s="118"/>
      <c r="E291" s="119"/>
    </row>
    <row r="292" customFormat="false" ht="13.5" hidden="false" customHeight="false" outlineLevel="0" collapsed="false">
      <c r="A292" s="123"/>
      <c r="B292" s="120"/>
      <c r="C292" s="121" t="s">
        <v>204</v>
      </c>
      <c r="D292" s="121"/>
      <c r="E292" s="122"/>
    </row>
    <row r="293" customFormat="false" ht="13.5" hidden="false" customHeight="false" outlineLevel="0" collapsed="false">
      <c r="A293" s="123" t="n">
        <v>44415.5416666667</v>
      </c>
      <c r="B293" s="113"/>
      <c r="C293" s="114" t="s">
        <v>204</v>
      </c>
      <c r="D293" s="114"/>
      <c r="E293" s="115"/>
    </row>
    <row r="294" customFormat="false" ht="13.5" hidden="false" customHeight="false" outlineLevel="0" collapsed="false">
      <c r="A294" s="123"/>
      <c r="B294" s="117"/>
      <c r="C294" s="118" t="s">
        <v>204</v>
      </c>
      <c r="D294" s="118"/>
      <c r="E294" s="119"/>
    </row>
    <row r="295" customFormat="false" ht="13.5" hidden="false" customHeight="false" outlineLevel="0" collapsed="false">
      <c r="A295" s="123"/>
      <c r="B295" s="117"/>
      <c r="C295" s="118" t="s">
        <v>204</v>
      </c>
      <c r="D295" s="118"/>
      <c r="E295" s="119"/>
    </row>
    <row r="296" customFormat="false" ht="13.5" hidden="false" customHeight="false" outlineLevel="0" collapsed="false">
      <c r="A296" s="123"/>
      <c r="B296" s="120"/>
      <c r="C296" s="121" t="s">
        <v>204</v>
      </c>
      <c r="D296" s="121"/>
      <c r="E296" s="122"/>
    </row>
    <row r="297" customFormat="false" ht="13.5" hidden="false" customHeight="false" outlineLevel="0" collapsed="false">
      <c r="A297" s="123" t="n">
        <v>44415.5902777778</v>
      </c>
      <c r="B297" s="113"/>
      <c r="C297" s="114" t="s">
        <v>204</v>
      </c>
      <c r="D297" s="114"/>
      <c r="E297" s="115"/>
    </row>
    <row r="298" customFormat="false" ht="13.5" hidden="false" customHeight="false" outlineLevel="0" collapsed="false">
      <c r="A298" s="123"/>
      <c r="B298" s="117"/>
      <c r="C298" s="118" t="s">
        <v>204</v>
      </c>
      <c r="D298" s="118"/>
      <c r="E298" s="119"/>
    </row>
    <row r="299" customFormat="false" ht="13.5" hidden="false" customHeight="false" outlineLevel="0" collapsed="false">
      <c r="A299" s="123"/>
      <c r="B299" s="117"/>
      <c r="C299" s="118" t="s">
        <v>204</v>
      </c>
      <c r="D299" s="118"/>
      <c r="E299" s="119"/>
    </row>
    <row r="300" customFormat="false" ht="13.5" hidden="false" customHeight="false" outlineLevel="0" collapsed="false">
      <c r="A300" s="123"/>
      <c r="B300" s="120"/>
      <c r="C300" s="121" t="s">
        <v>204</v>
      </c>
      <c r="D300" s="121"/>
      <c r="E300" s="122"/>
    </row>
    <row r="301" customFormat="false" ht="13.5" hidden="false" customHeight="false" outlineLevel="0" collapsed="false">
      <c r="A301" s="123" t="n">
        <v>44415.6388888889</v>
      </c>
      <c r="B301" s="113"/>
      <c r="C301" s="114" t="s">
        <v>204</v>
      </c>
      <c r="D301" s="114"/>
      <c r="E301" s="115"/>
    </row>
    <row r="302" customFormat="false" ht="13.5" hidden="false" customHeight="false" outlineLevel="0" collapsed="false">
      <c r="A302" s="123"/>
      <c r="B302" s="117"/>
      <c r="C302" s="118" t="s">
        <v>204</v>
      </c>
      <c r="D302" s="118"/>
      <c r="E302" s="119"/>
    </row>
    <row r="303" customFormat="false" ht="13.5" hidden="false" customHeight="false" outlineLevel="0" collapsed="false">
      <c r="A303" s="123"/>
      <c r="B303" s="117"/>
      <c r="C303" s="118" t="s">
        <v>204</v>
      </c>
      <c r="D303" s="118"/>
      <c r="E303" s="119"/>
    </row>
    <row r="304" customFormat="false" ht="13.5" hidden="false" customHeight="false" outlineLevel="0" collapsed="false">
      <c r="A304" s="123"/>
      <c r="B304" s="120"/>
      <c r="C304" s="121" t="s">
        <v>204</v>
      </c>
      <c r="D304" s="121"/>
      <c r="E304" s="122"/>
    </row>
    <row r="305" customFormat="false" ht="13.5" hidden="false" customHeight="false" outlineLevel="0" collapsed="false">
      <c r="A305" s="123" t="n">
        <v>44415.6875</v>
      </c>
      <c r="B305" s="113"/>
      <c r="C305" s="114" t="s">
        <v>204</v>
      </c>
      <c r="D305" s="114"/>
      <c r="E305" s="115"/>
    </row>
    <row r="306" customFormat="false" ht="13.5" hidden="false" customHeight="false" outlineLevel="0" collapsed="false">
      <c r="A306" s="123"/>
      <c r="B306" s="117"/>
      <c r="C306" s="118" t="s">
        <v>204</v>
      </c>
      <c r="D306" s="118"/>
      <c r="E306" s="119"/>
    </row>
    <row r="307" customFormat="false" ht="13.5" hidden="false" customHeight="false" outlineLevel="0" collapsed="false">
      <c r="A307" s="123"/>
      <c r="B307" s="117"/>
      <c r="C307" s="118" t="s">
        <v>204</v>
      </c>
      <c r="D307" s="118"/>
      <c r="E307" s="119"/>
    </row>
    <row r="308" customFormat="false" ht="13.5" hidden="false" customHeight="false" outlineLevel="0" collapsed="false">
      <c r="A308" s="123"/>
      <c r="B308" s="120"/>
      <c r="C308" s="121" t="s">
        <v>204</v>
      </c>
      <c r="D308" s="121"/>
      <c r="E308" s="122"/>
    </row>
    <row r="309" customFormat="false" ht="13.5" hidden="false" customHeight="false" outlineLevel="0" collapsed="false">
      <c r="A309" s="123" t="n">
        <v>44415.7361111111</v>
      </c>
      <c r="B309" s="113"/>
      <c r="C309" s="114" t="s">
        <v>204</v>
      </c>
      <c r="D309" s="114"/>
      <c r="E309" s="115"/>
    </row>
    <row r="310" customFormat="false" ht="13.5" hidden="false" customHeight="false" outlineLevel="0" collapsed="false">
      <c r="A310" s="123"/>
      <c r="B310" s="117"/>
      <c r="C310" s="118" t="s">
        <v>204</v>
      </c>
      <c r="D310" s="118"/>
      <c r="E310" s="119"/>
    </row>
    <row r="311" customFormat="false" ht="13.5" hidden="false" customHeight="false" outlineLevel="0" collapsed="false">
      <c r="A311" s="123"/>
      <c r="B311" s="117"/>
      <c r="C311" s="118" t="s">
        <v>204</v>
      </c>
      <c r="D311" s="118"/>
      <c r="E311" s="119"/>
    </row>
    <row r="312" customFormat="false" ht="13.5" hidden="false" customHeight="false" outlineLevel="0" collapsed="false">
      <c r="A312" s="123"/>
      <c r="B312" s="120"/>
      <c r="C312" s="121" t="s">
        <v>204</v>
      </c>
      <c r="D312" s="121"/>
      <c r="E312" s="122"/>
    </row>
    <row r="313" customFormat="false" ht="13.5" hidden="false" customHeight="false" outlineLevel="0" collapsed="false">
      <c r="A313" s="123" t="n">
        <v>44415.7847222222</v>
      </c>
      <c r="B313" s="113"/>
      <c r="C313" s="114" t="s">
        <v>204</v>
      </c>
      <c r="D313" s="114"/>
      <c r="E313" s="115"/>
    </row>
    <row r="314" customFormat="false" ht="13.5" hidden="false" customHeight="false" outlineLevel="0" collapsed="false">
      <c r="A314" s="123"/>
      <c r="B314" s="117"/>
      <c r="C314" s="118" t="s">
        <v>204</v>
      </c>
      <c r="D314" s="118"/>
      <c r="E314" s="119"/>
    </row>
    <row r="315" customFormat="false" ht="13.5" hidden="false" customHeight="false" outlineLevel="0" collapsed="false">
      <c r="A315" s="123"/>
      <c r="B315" s="117"/>
      <c r="C315" s="118" t="s">
        <v>204</v>
      </c>
      <c r="D315" s="118"/>
      <c r="E315" s="119"/>
    </row>
    <row r="316" customFormat="false" ht="13.5" hidden="false" customHeight="false" outlineLevel="0" collapsed="false">
      <c r="A316" s="123"/>
      <c r="B316" s="120"/>
      <c r="C316" s="121" t="s">
        <v>204</v>
      </c>
      <c r="D316" s="121"/>
      <c r="E316" s="122"/>
    </row>
    <row r="317" customFormat="false" ht="13.5" hidden="false" customHeight="false" outlineLevel="0" collapsed="false">
      <c r="A317" s="134" t="n">
        <v>44415.8333333333</v>
      </c>
      <c r="B317" s="113"/>
      <c r="C317" s="114" t="s">
        <v>204</v>
      </c>
      <c r="D317" s="114"/>
      <c r="E317" s="115"/>
    </row>
    <row r="318" customFormat="false" ht="13.5" hidden="false" customHeight="false" outlineLevel="0" collapsed="false">
      <c r="A318" s="134"/>
      <c r="B318" s="117"/>
      <c r="C318" s="118" t="s">
        <v>204</v>
      </c>
      <c r="D318" s="118"/>
      <c r="E318" s="119"/>
    </row>
    <row r="319" customFormat="false" ht="13.5" hidden="false" customHeight="false" outlineLevel="0" collapsed="false">
      <c r="A319" s="134"/>
      <c r="B319" s="117"/>
      <c r="C319" s="118" t="s">
        <v>204</v>
      </c>
      <c r="D319" s="118"/>
      <c r="E319" s="119"/>
      <c r="H319" s="67"/>
    </row>
    <row r="320" customFormat="false" ht="13.5" hidden="false" customHeight="false" outlineLevel="0" collapsed="false">
      <c r="A320" s="134"/>
      <c r="B320" s="120"/>
      <c r="C320" s="121" t="s">
        <v>204</v>
      </c>
      <c r="D320" s="121"/>
      <c r="E320" s="122"/>
    </row>
    <row r="321" customFormat="false" ht="13.5" hidden="false" customHeight="false" outlineLevel="0" collapsed="false">
      <c r="A321" s="109"/>
      <c r="B321" s="110"/>
      <c r="C321" s="110"/>
      <c r="D321" s="110"/>
      <c r="E321" s="110"/>
    </row>
    <row r="322" customFormat="false" ht="12.75" hidden="false" customHeight="false" outlineLevel="0" collapsed="false">
      <c r="B322" s="110"/>
      <c r="C322" s="110"/>
      <c r="D322" s="110"/>
      <c r="E322" s="110"/>
    </row>
    <row r="323" customFormat="false" ht="12.75" hidden="false" customHeight="false" outlineLevel="0" collapsed="false">
      <c r="B323" s="110"/>
      <c r="C323" s="110"/>
      <c r="D323" s="110"/>
      <c r="E323" s="110"/>
    </row>
    <row r="324" customFormat="false" ht="12.75" hidden="false" customHeight="false" outlineLevel="0" collapsed="false">
      <c r="B324" s="110"/>
      <c r="C324" s="110"/>
      <c r="D324" s="110"/>
      <c r="E324" s="110"/>
    </row>
    <row r="325" customFormat="false" ht="12.75" hidden="false" customHeight="false" outlineLevel="0" collapsed="false">
      <c r="B325" s="110"/>
      <c r="C325" s="110"/>
      <c r="D325" s="110"/>
      <c r="E325" s="110"/>
    </row>
    <row r="326" customFormat="false" ht="12.75" hidden="false" customHeight="false" outlineLevel="0" collapsed="false">
      <c r="B326" s="110"/>
      <c r="C326" s="110"/>
      <c r="D326" s="110"/>
      <c r="E326" s="110"/>
    </row>
    <row r="327" customFormat="false" ht="12.75" hidden="false" customHeight="false" outlineLevel="0" collapsed="false">
      <c r="B327" s="110"/>
      <c r="C327" s="110"/>
      <c r="D327" s="110"/>
      <c r="E327" s="110"/>
    </row>
    <row r="328" customFormat="false" ht="12.75" hidden="false" customHeight="false" outlineLevel="0" collapsed="false">
      <c r="B328" s="110"/>
      <c r="C328" s="110"/>
      <c r="D328" s="110"/>
      <c r="E328" s="110"/>
    </row>
    <row r="329" customFormat="false" ht="12.75" hidden="false" customHeight="false" outlineLevel="0" collapsed="false">
      <c r="B329" s="110"/>
      <c r="C329" s="110"/>
      <c r="D329" s="110"/>
      <c r="E329" s="110"/>
    </row>
    <row r="330" customFormat="false" ht="12.75" hidden="false" customHeight="false" outlineLevel="0" collapsed="false">
      <c r="B330" s="110"/>
      <c r="C330" s="110"/>
      <c r="D330" s="110"/>
      <c r="E330" s="110"/>
    </row>
    <row r="331" customFormat="false" ht="12.75" hidden="false" customHeight="false" outlineLevel="0" collapsed="false">
      <c r="B331" s="110"/>
      <c r="C331" s="110"/>
      <c r="D331" s="110"/>
      <c r="E331" s="110"/>
    </row>
    <row r="332" customFormat="false" ht="12.75" hidden="false" customHeight="false" outlineLevel="0" collapsed="false">
      <c r="B332" s="110"/>
      <c r="C332" s="110"/>
      <c r="D332" s="110"/>
      <c r="E332" s="110"/>
    </row>
    <row r="333" customFormat="false" ht="12.75" hidden="false" customHeight="false" outlineLevel="0" collapsed="false">
      <c r="B333" s="110"/>
      <c r="C333" s="110"/>
      <c r="D333" s="110"/>
      <c r="E333" s="110"/>
    </row>
    <row r="334" customFormat="false" ht="12.75" hidden="false" customHeight="false" outlineLevel="0" collapsed="false">
      <c r="B334" s="110"/>
      <c r="C334" s="110"/>
      <c r="D334" s="110"/>
      <c r="E334" s="110"/>
    </row>
    <row r="335" customFormat="false" ht="12.75" hidden="false" customHeight="false" outlineLevel="0" collapsed="false">
      <c r="B335" s="110"/>
      <c r="C335" s="110"/>
      <c r="D335" s="110"/>
      <c r="E335" s="110"/>
    </row>
    <row r="336" customFormat="false" ht="12.75" hidden="false" customHeight="false" outlineLevel="0" collapsed="false">
      <c r="B336" s="110"/>
      <c r="C336" s="110"/>
      <c r="D336" s="110"/>
      <c r="E336" s="110"/>
    </row>
    <row r="337" customFormat="false" ht="12.75" hidden="false" customHeight="false" outlineLevel="0" collapsed="false">
      <c r="B337" s="110"/>
      <c r="C337" s="110"/>
      <c r="D337" s="110"/>
      <c r="E337" s="110"/>
    </row>
    <row r="338" customFormat="false" ht="12.75" hidden="false" customHeight="false" outlineLevel="0" collapsed="false">
      <c r="B338" s="110"/>
      <c r="C338" s="110"/>
      <c r="D338" s="110"/>
      <c r="E338" s="110"/>
    </row>
    <row r="339" customFormat="false" ht="12.75" hidden="false" customHeight="false" outlineLevel="0" collapsed="false">
      <c r="B339" s="110"/>
      <c r="C339" s="110"/>
      <c r="D339" s="110"/>
      <c r="E339" s="110"/>
    </row>
    <row r="340" customFormat="false" ht="12.75" hidden="false" customHeight="false" outlineLevel="0" collapsed="false">
      <c r="B340" s="110"/>
      <c r="C340" s="110"/>
      <c r="D340" s="110"/>
      <c r="E340" s="110"/>
    </row>
    <row r="341" customFormat="false" ht="12.75" hidden="false" customHeight="false" outlineLevel="0" collapsed="false">
      <c r="B341" s="110"/>
      <c r="C341" s="110"/>
      <c r="D341" s="110"/>
      <c r="E341" s="110"/>
    </row>
    <row r="342" customFormat="false" ht="12.75" hidden="false" customHeight="false" outlineLevel="0" collapsed="false">
      <c r="B342" s="110"/>
      <c r="C342" s="110"/>
      <c r="D342" s="110"/>
      <c r="E342" s="110"/>
    </row>
    <row r="343" customFormat="false" ht="12.75" hidden="false" customHeight="false" outlineLevel="0" collapsed="false">
      <c r="B343" s="110"/>
      <c r="C343" s="110"/>
      <c r="D343" s="110"/>
      <c r="E343" s="110"/>
    </row>
    <row r="344" customFormat="false" ht="12.75" hidden="false" customHeight="false" outlineLevel="0" collapsed="false">
      <c r="B344" s="110"/>
      <c r="C344" s="110"/>
      <c r="D344" s="110"/>
      <c r="E344" s="110"/>
    </row>
    <row r="345" customFormat="false" ht="12.75" hidden="false" customHeight="false" outlineLevel="0" collapsed="false">
      <c r="B345" s="110"/>
      <c r="C345" s="110"/>
      <c r="D345" s="110"/>
      <c r="E345" s="110"/>
    </row>
    <row r="346" customFormat="false" ht="12.75" hidden="false" customHeight="false" outlineLevel="0" collapsed="false">
      <c r="B346" s="110"/>
      <c r="C346" s="110"/>
      <c r="D346" s="110"/>
      <c r="E346" s="110"/>
    </row>
    <row r="347" customFormat="false" ht="12.75" hidden="false" customHeight="false" outlineLevel="0" collapsed="false">
      <c r="B347" s="110"/>
      <c r="C347" s="110"/>
      <c r="D347" s="110"/>
      <c r="E347" s="110"/>
    </row>
    <row r="348" customFormat="false" ht="12.75" hidden="false" customHeight="false" outlineLevel="0" collapsed="false">
      <c r="B348" s="110"/>
      <c r="C348" s="110"/>
      <c r="D348" s="110"/>
      <c r="E348" s="110"/>
    </row>
    <row r="349" customFormat="false" ht="12.75" hidden="false" customHeight="false" outlineLevel="0" collapsed="false">
      <c r="B349" s="110"/>
      <c r="C349" s="110"/>
      <c r="D349" s="110"/>
      <c r="E349" s="110"/>
    </row>
    <row r="350" customFormat="false" ht="12.75" hidden="false" customHeight="false" outlineLevel="0" collapsed="false">
      <c r="B350" s="110"/>
      <c r="C350" s="110"/>
      <c r="D350" s="110"/>
      <c r="E350" s="110"/>
    </row>
    <row r="351" customFormat="false" ht="12.75" hidden="false" customHeight="false" outlineLevel="0" collapsed="false">
      <c r="B351" s="110"/>
      <c r="C351" s="110"/>
      <c r="D351" s="110"/>
      <c r="E351" s="110"/>
    </row>
    <row r="352" customFormat="false" ht="12.75" hidden="false" customHeight="false" outlineLevel="0" collapsed="false">
      <c r="B352" s="110"/>
      <c r="C352" s="110"/>
      <c r="D352" s="110"/>
      <c r="E352" s="110"/>
    </row>
    <row r="353" customFormat="false" ht="12.75" hidden="false" customHeight="false" outlineLevel="0" collapsed="false">
      <c r="B353" s="110"/>
      <c r="C353" s="110"/>
      <c r="D353" s="110"/>
      <c r="E353" s="110"/>
    </row>
    <row r="354" customFormat="false" ht="12.75" hidden="false" customHeight="false" outlineLevel="0" collapsed="false">
      <c r="B354" s="110"/>
      <c r="C354" s="110"/>
      <c r="D354" s="110"/>
      <c r="E354" s="110"/>
    </row>
    <row r="355" customFormat="false" ht="12.75" hidden="false" customHeight="false" outlineLevel="0" collapsed="false">
      <c r="B355" s="110"/>
      <c r="C355" s="110"/>
      <c r="D355" s="110"/>
      <c r="E355" s="110"/>
    </row>
    <row r="356" customFormat="false" ht="12.75" hidden="false" customHeight="false" outlineLevel="0" collapsed="false">
      <c r="B356" s="110"/>
      <c r="C356" s="110"/>
      <c r="D356" s="110"/>
      <c r="E356" s="110"/>
    </row>
    <row r="357" customFormat="false" ht="12.75" hidden="false" customHeight="false" outlineLevel="0" collapsed="false">
      <c r="B357" s="110"/>
      <c r="C357" s="110"/>
      <c r="D357" s="110"/>
      <c r="E357" s="110"/>
    </row>
    <row r="358" customFormat="false" ht="12.75" hidden="false" customHeight="false" outlineLevel="0" collapsed="false">
      <c r="B358" s="110"/>
      <c r="C358" s="110"/>
      <c r="D358" s="110"/>
      <c r="E358" s="110"/>
    </row>
    <row r="359" customFormat="false" ht="12.75" hidden="false" customHeight="false" outlineLevel="0" collapsed="false">
      <c r="B359" s="110"/>
      <c r="C359" s="110"/>
      <c r="D359" s="110"/>
      <c r="E359" s="110"/>
    </row>
    <row r="360" customFormat="false" ht="12.75" hidden="false" customHeight="false" outlineLevel="0" collapsed="false">
      <c r="B360" s="110"/>
      <c r="C360" s="110"/>
      <c r="D360" s="110"/>
      <c r="E360" s="110"/>
    </row>
    <row r="361" customFormat="false" ht="12.75" hidden="false" customHeight="false" outlineLevel="0" collapsed="false">
      <c r="B361" s="110"/>
      <c r="C361" s="110"/>
      <c r="D361" s="110"/>
      <c r="E361" s="110"/>
    </row>
    <row r="362" customFormat="false" ht="12.75" hidden="false" customHeight="false" outlineLevel="0" collapsed="false">
      <c r="B362" s="110"/>
      <c r="C362" s="110"/>
      <c r="D362" s="110"/>
      <c r="E362" s="110"/>
    </row>
    <row r="363" customFormat="false" ht="12.75" hidden="false" customHeight="false" outlineLevel="0" collapsed="false">
      <c r="B363" s="110"/>
      <c r="C363" s="110"/>
      <c r="D363" s="110"/>
      <c r="E363" s="110"/>
    </row>
    <row r="364" customFormat="false" ht="12.75" hidden="false" customHeight="false" outlineLevel="0" collapsed="false">
      <c r="B364" s="110"/>
      <c r="C364" s="110"/>
      <c r="D364" s="110"/>
      <c r="E364" s="110"/>
    </row>
    <row r="365" customFormat="false" ht="12.75" hidden="false" customHeight="false" outlineLevel="0" collapsed="false">
      <c r="B365" s="110"/>
      <c r="C365" s="110"/>
      <c r="D365" s="110"/>
      <c r="E365" s="110"/>
    </row>
    <row r="366" customFormat="false" ht="12.75" hidden="false" customHeight="false" outlineLevel="0" collapsed="false">
      <c r="B366" s="110"/>
      <c r="C366" s="110"/>
      <c r="D366" s="110"/>
      <c r="E366" s="110"/>
    </row>
    <row r="367" customFormat="false" ht="12.75" hidden="false" customHeight="false" outlineLevel="0" collapsed="false">
      <c r="B367" s="110"/>
      <c r="C367" s="110"/>
      <c r="D367" s="110"/>
      <c r="E367" s="110"/>
    </row>
    <row r="368" customFormat="false" ht="12.75" hidden="false" customHeight="false" outlineLevel="0" collapsed="false">
      <c r="B368" s="110"/>
      <c r="C368" s="110"/>
      <c r="D368" s="110"/>
      <c r="E368" s="110"/>
    </row>
    <row r="369" customFormat="false" ht="12.75" hidden="false" customHeight="false" outlineLevel="0" collapsed="false">
      <c r="B369" s="110"/>
      <c r="C369" s="110"/>
      <c r="D369" s="110"/>
      <c r="E369" s="110"/>
    </row>
    <row r="370" customFormat="false" ht="12.75" hidden="false" customHeight="false" outlineLevel="0" collapsed="false">
      <c r="B370" s="110"/>
      <c r="C370" s="110"/>
      <c r="D370" s="110"/>
      <c r="E370" s="110"/>
    </row>
    <row r="371" customFormat="false" ht="12.75" hidden="false" customHeight="false" outlineLevel="0" collapsed="false">
      <c r="B371" s="110"/>
      <c r="C371" s="110"/>
      <c r="D371" s="110"/>
      <c r="E371" s="110"/>
    </row>
    <row r="372" customFormat="false" ht="12.75" hidden="false" customHeight="false" outlineLevel="0" collapsed="false">
      <c r="B372" s="110"/>
      <c r="C372" s="110"/>
      <c r="D372" s="110"/>
      <c r="E372" s="110"/>
    </row>
    <row r="373" customFormat="false" ht="12.75" hidden="false" customHeight="false" outlineLevel="0" collapsed="false">
      <c r="B373" s="110"/>
      <c r="C373" s="110"/>
      <c r="D373" s="110"/>
      <c r="E373" s="110"/>
    </row>
    <row r="374" customFormat="false" ht="12.75" hidden="false" customHeight="false" outlineLevel="0" collapsed="false">
      <c r="B374" s="110"/>
      <c r="C374" s="110"/>
      <c r="D374" s="110"/>
      <c r="E374" s="110"/>
    </row>
    <row r="375" customFormat="false" ht="12.75" hidden="false" customHeight="false" outlineLevel="0" collapsed="false">
      <c r="B375" s="110"/>
      <c r="C375" s="110"/>
      <c r="D375" s="110"/>
      <c r="E375" s="110"/>
    </row>
    <row r="376" customFormat="false" ht="12.75" hidden="false" customHeight="false" outlineLevel="0" collapsed="false">
      <c r="B376" s="110"/>
      <c r="C376" s="110"/>
      <c r="D376" s="110"/>
      <c r="E376" s="110"/>
    </row>
    <row r="377" customFormat="false" ht="12.75" hidden="false" customHeight="false" outlineLevel="0" collapsed="false">
      <c r="B377" s="110"/>
      <c r="C377" s="110"/>
      <c r="D377" s="110"/>
      <c r="E377" s="110"/>
    </row>
    <row r="378" customFormat="false" ht="12.75" hidden="false" customHeight="false" outlineLevel="0" collapsed="false">
      <c r="B378" s="110"/>
      <c r="C378" s="110"/>
      <c r="D378" s="110"/>
      <c r="E378" s="110"/>
    </row>
    <row r="379" customFormat="false" ht="12.75" hidden="false" customHeight="false" outlineLevel="0" collapsed="false">
      <c r="B379" s="110"/>
      <c r="C379" s="110"/>
      <c r="D379" s="110"/>
      <c r="E379" s="110"/>
    </row>
    <row r="380" customFormat="false" ht="12.75" hidden="false" customHeight="false" outlineLevel="0" collapsed="false">
      <c r="B380" s="110"/>
      <c r="C380" s="110"/>
      <c r="D380" s="110"/>
      <c r="E380" s="110"/>
    </row>
    <row r="381" customFormat="false" ht="12.75" hidden="false" customHeight="false" outlineLevel="0" collapsed="false">
      <c r="B381" s="110"/>
      <c r="C381" s="110"/>
      <c r="D381" s="110"/>
      <c r="E381" s="110"/>
    </row>
    <row r="382" customFormat="false" ht="12.75" hidden="false" customHeight="false" outlineLevel="0" collapsed="false">
      <c r="B382" s="110"/>
      <c r="C382" s="110"/>
      <c r="D382" s="110"/>
      <c r="E382" s="110"/>
    </row>
    <row r="383" customFormat="false" ht="12.75" hidden="false" customHeight="false" outlineLevel="0" collapsed="false">
      <c r="B383" s="110"/>
      <c r="C383" s="110"/>
      <c r="D383" s="110"/>
      <c r="E383" s="110"/>
    </row>
    <row r="384" customFormat="false" ht="12.75" hidden="false" customHeight="false" outlineLevel="0" collapsed="false">
      <c r="B384" s="110"/>
      <c r="C384" s="110"/>
      <c r="D384" s="110"/>
      <c r="E384" s="110"/>
    </row>
    <row r="385" customFormat="false" ht="12.75" hidden="false" customHeight="false" outlineLevel="0" collapsed="false">
      <c r="B385" s="110"/>
      <c r="C385" s="110"/>
      <c r="D385" s="110"/>
      <c r="E385" s="110"/>
    </row>
    <row r="386" customFormat="false" ht="12.75" hidden="false" customHeight="false" outlineLevel="0" collapsed="false">
      <c r="B386" s="110"/>
      <c r="C386" s="110"/>
      <c r="D386" s="110"/>
      <c r="E386" s="110"/>
    </row>
    <row r="387" customFormat="false" ht="12.75" hidden="false" customHeight="false" outlineLevel="0" collapsed="false">
      <c r="B387" s="110"/>
      <c r="C387" s="110"/>
      <c r="D387" s="110"/>
      <c r="E387" s="110"/>
    </row>
    <row r="388" customFormat="false" ht="12.75" hidden="false" customHeight="false" outlineLevel="0" collapsed="false">
      <c r="B388" s="110"/>
      <c r="C388" s="110"/>
      <c r="D388" s="110"/>
      <c r="E388" s="110"/>
    </row>
    <row r="389" customFormat="false" ht="12.75" hidden="false" customHeight="false" outlineLevel="0" collapsed="false">
      <c r="B389" s="110"/>
      <c r="C389" s="110"/>
      <c r="D389" s="110"/>
      <c r="E389" s="110"/>
    </row>
    <row r="390" customFormat="false" ht="12.75" hidden="false" customHeight="false" outlineLevel="0" collapsed="false">
      <c r="B390" s="110"/>
      <c r="C390" s="110"/>
      <c r="D390" s="110"/>
      <c r="E390" s="110"/>
    </row>
    <row r="391" customFormat="false" ht="12.75" hidden="false" customHeight="false" outlineLevel="0" collapsed="false">
      <c r="B391" s="110"/>
      <c r="C391" s="110"/>
      <c r="D391" s="110"/>
      <c r="E391" s="110"/>
    </row>
    <row r="392" customFormat="false" ht="12.75" hidden="false" customHeight="false" outlineLevel="0" collapsed="false">
      <c r="B392" s="110"/>
      <c r="C392" s="110"/>
      <c r="D392" s="110"/>
      <c r="E392" s="110"/>
    </row>
    <row r="393" customFormat="false" ht="12.75" hidden="false" customHeight="false" outlineLevel="0" collapsed="false">
      <c r="B393" s="110"/>
      <c r="C393" s="110"/>
      <c r="D393" s="110"/>
      <c r="E393" s="110"/>
    </row>
    <row r="394" customFormat="false" ht="12.75" hidden="false" customHeight="false" outlineLevel="0" collapsed="false">
      <c r="B394" s="110"/>
      <c r="C394" s="110"/>
      <c r="D394" s="110"/>
      <c r="E394" s="110"/>
    </row>
    <row r="395" customFormat="false" ht="12.75" hidden="false" customHeight="false" outlineLevel="0" collapsed="false">
      <c r="B395" s="110"/>
      <c r="C395" s="110"/>
      <c r="D395" s="110"/>
      <c r="E395" s="110"/>
    </row>
    <row r="396" customFormat="false" ht="12.75" hidden="false" customHeight="false" outlineLevel="0" collapsed="false">
      <c r="B396" s="110"/>
      <c r="C396" s="110"/>
      <c r="D396" s="110"/>
      <c r="E396" s="110"/>
    </row>
    <row r="397" customFormat="false" ht="12.75" hidden="false" customHeight="false" outlineLevel="0" collapsed="false">
      <c r="B397" s="110"/>
      <c r="C397" s="110"/>
      <c r="D397" s="110"/>
      <c r="E397" s="110"/>
    </row>
    <row r="398" customFormat="false" ht="12.75" hidden="false" customHeight="false" outlineLevel="0" collapsed="false">
      <c r="B398" s="110"/>
      <c r="C398" s="110"/>
      <c r="D398" s="110"/>
      <c r="E398" s="110"/>
    </row>
    <row r="399" customFormat="false" ht="12.75" hidden="false" customHeight="false" outlineLevel="0" collapsed="false">
      <c r="B399" s="110"/>
      <c r="C399" s="110"/>
      <c r="D399" s="110"/>
      <c r="E399" s="110"/>
    </row>
    <row r="400" customFormat="false" ht="12.75" hidden="false" customHeight="false" outlineLevel="0" collapsed="false">
      <c r="B400" s="110"/>
      <c r="C400" s="110"/>
      <c r="D400" s="110"/>
      <c r="E400" s="110"/>
    </row>
    <row r="401" customFormat="false" ht="12.75" hidden="false" customHeight="false" outlineLevel="0" collapsed="false">
      <c r="B401" s="110"/>
      <c r="C401" s="110"/>
      <c r="D401" s="110"/>
      <c r="E401" s="110"/>
    </row>
    <row r="402" customFormat="false" ht="12.75" hidden="false" customHeight="false" outlineLevel="0" collapsed="false">
      <c r="B402" s="110"/>
      <c r="C402" s="110"/>
      <c r="D402" s="110"/>
      <c r="E402" s="110"/>
    </row>
    <row r="403" customFormat="false" ht="12.75" hidden="false" customHeight="false" outlineLevel="0" collapsed="false">
      <c r="B403" s="110"/>
      <c r="C403" s="110"/>
      <c r="D403" s="110"/>
      <c r="E403" s="110"/>
    </row>
    <row r="404" customFormat="false" ht="12.75" hidden="false" customHeight="false" outlineLevel="0" collapsed="false">
      <c r="B404" s="110"/>
      <c r="C404" s="110"/>
      <c r="D404" s="110"/>
      <c r="E404" s="110"/>
    </row>
    <row r="405" customFormat="false" ht="12.75" hidden="false" customHeight="false" outlineLevel="0" collapsed="false">
      <c r="B405" s="110"/>
      <c r="C405" s="110"/>
      <c r="D405" s="110"/>
      <c r="E405" s="110"/>
    </row>
    <row r="406" customFormat="false" ht="12.75" hidden="false" customHeight="false" outlineLevel="0" collapsed="false">
      <c r="B406" s="110"/>
      <c r="C406" s="110"/>
      <c r="D406" s="110"/>
      <c r="E406" s="110"/>
    </row>
    <row r="407" customFormat="false" ht="12.75" hidden="false" customHeight="false" outlineLevel="0" collapsed="false">
      <c r="B407" s="110"/>
      <c r="C407" s="110"/>
      <c r="D407" s="110"/>
      <c r="E407" s="110"/>
    </row>
    <row r="408" customFormat="false" ht="12.75" hidden="false" customHeight="false" outlineLevel="0" collapsed="false">
      <c r="B408" s="110"/>
      <c r="C408" s="110"/>
      <c r="D408" s="110"/>
      <c r="E408" s="110"/>
    </row>
    <row r="409" customFormat="false" ht="12.75" hidden="false" customHeight="false" outlineLevel="0" collapsed="false">
      <c r="B409" s="110"/>
      <c r="C409" s="110"/>
      <c r="D409" s="110"/>
      <c r="E409" s="110"/>
    </row>
    <row r="410" customFormat="false" ht="12.75" hidden="false" customHeight="false" outlineLevel="0" collapsed="false">
      <c r="B410" s="110"/>
      <c r="C410" s="110"/>
      <c r="D410" s="110"/>
      <c r="E410" s="110"/>
    </row>
    <row r="411" customFormat="false" ht="12.75" hidden="false" customHeight="false" outlineLevel="0" collapsed="false">
      <c r="B411" s="110"/>
      <c r="C411" s="110"/>
      <c r="D411" s="110"/>
      <c r="E411" s="110"/>
    </row>
    <row r="412" customFormat="false" ht="12.75" hidden="false" customHeight="false" outlineLevel="0" collapsed="false">
      <c r="B412" s="110"/>
      <c r="C412" s="110"/>
      <c r="D412" s="110"/>
      <c r="E412" s="110"/>
    </row>
    <row r="413" customFormat="false" ht="12.75" hidden="false" customHeight="false" outlineLevel="0" collapsed="false">
      <c r="B413" s="110"/>
      <c r="C413" s="110"/>
      <c r="D413" s="110"/>
      <c r="E413" s="110"/>
    </row>
    <row r="414" customFormat="false" ht="12.75" hidden="false" customHeight="false" outlineLevel="0" collapsed="false">
      <c r="B414" s="110"/>
      <c r="C414" s="110"/>
      <c r="D414" s="110"/>
      <c r="E414" s="110"/>
    </row>
    <row r="415" customFormat="false" ht="12.75" hidden="false" customHeight="false" outlineLevel="0" collapsed="false">
      <c r="B415" s="110"/>
      <c r="C415" s="110"/>
      <c r="D415" s="110"/>
      <c r="E415" s="110"/>
    </row>
    <row r="416" customFormat="false" ht="12.75" hidden="false" customHeight="false" outlineLevel="0" collapsed="false">
      <c r="B416" s="110"/>
      <c r="C416" s="110"/>
      <c r="D416" s="110"/>
      <c r="E416" s="110"/>
    </row>
    <row r="417" customFormat="false" ht="12.75" hidden="false" customHeight="false" outlineLevel="0" collapsed="false">
      <c r="B417" s="110"/>
      <c r="C417" s="110"/>
      <c r="D417" s="110"/>
      <c r="E417" s="110"/>
    </row>
    <row r="418" customFormat="false" ht="12.75" hidden="false" customHeight="false" outlineLevel="0" collapsed="false">
      <c r="B418" s="110"/>
      <c r="C418" s="110"/>
      <c r="D418" s="110"/>
      <c r="E418" s="110"/>
    </row>
    <row r="419" customFormat="false" ht="12.75" hidden="false" customHeight="false" outlineLevel="0" collapsed="false">
      <c r="B419" s="110"/>
      <c r="C419" s="110"/>
      <c r="D419" s="110"/>
      <c r="E419" s="110"/>
    </row>
    <row r="420" customFormat="false" ht="12.75" hidden="false" customHeight="false" outlineLevel="0" collapsed="false">
      <c r="B420" s="110"/>
      <c r="C420" s="110"/>
      <c r="D420" s="110"/>
      <c r="E420" s="110"/>
    </row>
    <row r="421" customFormat="false" ht="12.75" hidden="false" customHeight="false" outlineLevel="0" collapsed="false">
      <c r="B421" s="110"/>
      <c r="C421" s="110"/>
      <c r="D421" s="110"/>
      <c r="E421" s="110"/>
    </row>
    <row r="422" customFormat="false" ht="12.75" hidden="false" customHeight="false" outlineLevel="0" collapsed="false">
      <c r="B422" s="110"/>
      <c r="C422" s="110"/>
      <c r="D422" s="110"/>
      <c r="E422" s="110"/>
    </row>
    <row r="423" customFormat="false" ht="12.75" hidden="false" customHeight="false" outlineLevel="0" collapsed="false">
      <c r="B423" s="110"/>
      <c r="C423" s="110"/>
      <c r="D423" s="110"/>
      <c r="E423" s="110"/>
    </row>
    <row r="424" customFormat="false" ht="12.75" hidden="false" customHeight="false" outlineLevel="0" collapsed="false">
      <c r="B424" s="110"/>
      <c r="C424" s="110"/>
      <c r="D424" s="110"/>
      <c r="E424" s="110"/>
    </row>
    <row r="425" customFormat="false" ht="12.75" hidden="false" customHeight="false" outlineLevel="0" collapsed="false">
      <c r="B425" s="110"/>
      <c r="C425" s="110"/>
      <c r="D425" s="110"/>
      <c r="E425" s="110"/>
    </row>
    <row r="426" customFormat="false" ht="12.75" hidden="false" customHeight="false" outlineLevel="0" collapsed="false">
      <c r="B426" s="110"/>
      <c r="C426" s="110"/>
      <c r="D426" s="110"/>
      <c r="E426" s="110"/>
    </row>
    <row r="427" customFormat="false" ht="12.75" hidden="false" customHeight="false" outlineLevel="0" collapsed="false">
      <c r="B427" s="110"/>
      <c r="C427" s="110"/>
      <c r="D427" s="110"/>
      <c r="E427" s="110"/>
    </row>
    <row r="428" customFormat="false" ht="12.75" hidden="false" customHeight="false" outlineLevel="0" collapsed="false">
      <c r="B428" s="110"/>
      <c r="C428" s="110"/>
      <c r="D428" s="110"/>
      <c r="E428" s="110"/>
    </row>
    <row r="429" customFormat="false" ht="12.75" hidden="false" customHeight="false" outlineLevel="0" collapsed="false">
      <c r="B429" s="110"/>
      <c r="C429" s="110"/>
      <c r="D429" s="110"/>
      <c r="E429" s="110"/>
    </row>
    <row r="430" customFormat="false" ht="12.75" hidden="false" customHeight="false" outlineLevel="0" collapsed="false">
      <c r="B430" s="110"/>
      <c r="C430" s="110"/>
      <c r="D430" s="110"/>
      <c r="E430" s="110"/>
    </row>
    <row r="431" customFormat="false" ht="12.75" hidden="false" customHeight="false" outlineLevel="0" collapsed="false">
      <c r="B431" s="110"/>
      <c r="C431" s="110"/>
      <c r="D431" s="110"/>
      <c r="E431" s="110"/>
    </row>
    <row r="432" customFormat="false" ht="12.75" hidden="false" customHeight="false" outlineLevel="0" collapsed="false">
      <c r="B432" s="110"/>
      <c r="C432" s="110"/>
      <c r="D432" s="110"/>
      <c r="E432" s="110"/>
    </row>
    <row r="433" customFormat="false" ht="12.75" hidden="false" customHeight="false" outlineLevel="0" collapsed="false">
      <c r="B433" s="110"/>
      <c r="C433" s="110"/>
      <c r="D433" s="110"/>
      <c r="E433" s="110"/>
    </row>
    <row r="434" customFormat="false" ht="12.75" hidden="false" customHeight="false" outlineLevel="0" collapsed="false">
      <c r="B434" s="110"/>
      <c r="C434" s="110"/>
      <c r="D434" s="110"/>
      <c r="E434" s="110"/>
    </row>
    <row r="435" customFormat="false" ht="12.75" hidden="false" customHeight="false" outlineLevel="0" collapsed="false">
      <c r="B435" s="110"/>
      <c r="C435" s="110"/>
      <c r="D435" s="110"/>
      <c r="E435" s="110"/>
    </row>
    <row r="436" customFormat="false" ht="12.75" hidden="false" customHeight="false" outlineLevel="0" collapsed="false">
      <c r="B436" s="110"/>
      <c r="C436" s="110"/>
      <c r="D436" s="110"/>
      <c r="E436" s="110"/>
    </row>
    <row r="437" customFormat="false" ht="12.75" hidden="false" customHeight="false" outlineLevel="0" collapsed="false">
      <c r="B437" s="110"/>
      <c r="C437" s="110"/>
      <c r="D437" s="110"/>
      <c r="E437" s="110"/>
    </row>
    <row r="438" customFormat="false" ht="12.75" hidden="false" customHeight="false" outlineLevel="0" collapsed="false">
      <c r="B438" s="110"/>
      <c r="C438" s="110"/>
      <c r="D438" s="110"/>
      <c r="E438" s="110"/>
    </row>
    <row r="439" customFormat="false" ht="12.75" hidden="false" customHeight="false" outlineLevel="0" collapsed="false">
      <c r="B439" s="110"/>
      <c r="C439" s="110"/>
      <c r="D439" s="110"/>
      <c r="E439" s="110"/>
    </row>
    <row r="440" customFormat="false" ht="12.75" hidden="false" customHeight="false" outlineLevel="0" collapsed="false">
      <c r="B440" s="110"/>
      <c r="C440" s="110"/>
      <c r="D440" s="110"/>
      <c r="E440" s="110"/>
    </row>
    <row r="441" customFormat="false" ht="12.75" hidden="false" customHeight="false" outlineLevel="0" collapsed="false">
      <c r="B441" s="110"/>
      <c r="C441" s="110"/>
      <c r="D441" s="110"/>
      <c r="E441" s="110"/>
    </row>
    <row r="442" customFormat="false" ht="12.75" hidden="false" customHeight="false" outlineLevel="0" collapsed="false">
      <c r="B442" s="110"/>
      <c r="C442" s="110"/>
      <c r="D442" s="110"/>
      <c r="E442" s="110"/>
    </row>
    <row r="443" customFormat="false" ht="12.75" hidden="false" customHeight="false" outlineLevel="0" collapsed="false">
      <c r="B443" s="110"/>
      <c r="C443" s="110"/>
      <c r="D443" s="110"/>
      <c r="E443" s="110"/>
    </row>
    <row r="444" customFormat="false" ht="12.75" hidden="false" customHeight="false" outlineLevel="0" collapsed="false">
      <c r="B444" s="110"/>
      <c r="C444" s="110"/>
      <c r="D444" s="110"/>
      <c r="E444" s="110"/>
    </row>
    <row r="445" customFormat="false" ht="12.75" hidden="false" customHeight="false" outlineLevel="0" collapsed="false">
      <c r="B445" s="110"/>
      <c r="C445" s="110"/>
      <c r="D445" s="110"/>
      <c r="E445" s="110"/>
    </row>
    <row r="446" customFormat="false" ht="12.75" hidden="false" customHeight="false" outlineLevel="0" collapsed="false">
      <c r="B446" s="110"/>
      <c r="C446" s="110"/>
      <c r="D446" s="110"/>
      <c r="E446" s="110"/>
    </row>
    <row r="447" customFormat="false" ht="12.75" hidden="false" customHeight="false" outlineLevel="0" collapsed="false">
      <c r="B447" s="110"/>
      <c r="C447" s="110"/>
      <c r="D447" s="110"/>
      <c r="E447" s="110"/>
    </row>
    <row r="448" customFormat="false" ht="12.75" hidden="false" customHeight="false" outlineLevel="0" collapsed="false">
      <c r="B448" s="110"/>
      <c r="C448" s="110"/>
      <c r="D448" s="110"/>
      <c r="E448" s="110"/>
    </row>
    <row r="449" customFormat="false" ht="12.75" hidden="false" customHeight="false" outlineLevel="0" collapsed="false">
      <c r="B449" s="110"/>
      <c r="C449" s="110"/>
      <c r="D449" s="110"/>
      <c r="E449" s="110"/>
    </row>
    <row r="450" customFormat="false" ht="12.75" hidden="false" customHeight="false" outlineLevel="0" collapsed="false">
      <c r="B450" s="110"/>
      <c r="C450" s="110"/>
      <c r="D450" s="110"/>
      <c r="E450" s="110"/>
    </row>
    <row r="451" customFormat="false" ht="12.75" hidden="false" customHeight="false" outlineLevel="0" collapsed="false">
      <c r="B451" s="110"/>
      <c r="C451" s="110"/>
      <c r="D451" s="110"/>
      <c r="E451" s="110"/>
    </row>
    <row r="452" customFormat="false" ht="12.75" hidden="false" customHeight="false" outlineLevel="0" collapsed="false">
      <c r="B452" s="110"/>
      <c r="C452" s="110"/>
      <c r="D452" s="110"/>
      <c r="E452" s="110"/>
    </row>
    <row r="453" customFormat="false" ht="12.75" hidden="false" customHeight="false" outlineLevel="0" collapsed="false">
      <c r="B453" s="110"/>
      <c r="C453" s="110"/>
      <c r="D453" s="110"/>
      <c r="E453" s="110"/>
    </row>
    <row r="454" customFormat="false" ht="12.75" hidden="false" customHeight="false" outlineLevel="0" collapsed="false">
      <c r="B454" s="110"/>
      <c r="C454" s="110"/>
      <c r="D454" s="110"/>
      <c r="E454" s="110"/>
    </row>
    <row r="455" customFormat="false" ht="12.75" hidden="false" customHeight="false" outlineLevel="0" collapsed="false">
      <c r="B455" s="110"/>
      <c r="C455" s="110"/>
      <c r="D455" s="110"/>
      <c r="E455" s="110"/>
    </row>
    <row r="456" customFormat="false" ht="12.75" hidden="false" customHeight="false" outlineLevel="0" collapsed="false">
      <c r="B456" s="110"/>
      <c r="C456" s="110"/>
      <c r="D456" s="110"/>
      <c r="E456" s="110"/>
    </row>
    <row r="457" customFormat="false" ht="12.75" hidden="false" customHeight="false" outlineLevel="0" collapsed="false">
      <c r="B457" s="110"/>
      <c r="C457" s="110"/>
      <c r="D457" s="110"/>
      <c r="E457" s="110"/>
    </row>
    <row r="458" customFormat="false" ht="12.75" hidden="false" customHeight="false" outlineLevel="0" collapsed="false">
      <c r="B458" s="110"/>
      <c r="C458" s="110"/>
      <c r="D458" s="110"/>
      <c r="E458" s="110"/>
    </row>
    <row r="459" customFormat="false" ht="12.75" hidden="false" customHeight="false" outlineLevel="0" collapsed="false">
      <c r="B459" s="110"/>
      <c r="C459" s="110"/>
      <c r="D459" s="110"/>
      <c r="E459" s="110"/>
    </row>
    <row r="460" customFormat="false" ht="12.75" hidden="false" customHeight="false" outlineLevel="0" collapsed="false">
      <c r="B460" s="110"/>
      <c r="C460" s="110"/>
      <c r="D460" s="110"/>
      <c r="E460" s="110"/>
    </row>
    <row r="461" customFormat="false" ht="12.75" hidden="false" customHeight="false" outlineLevel="0" collapsed="false">
      <c r="B461" s="110"/>
      <c r="C461" s="110"/>
      <c r="D461" s="110"/>
      <c r="E461" s="110"/>
    </row>
    <row r="462" customFormat="false" ht="12.75" hidden="false" customHeight="false" outlineLevel="0" collapsed="false">
      <c r="B462" s="110"/>
      <c r="C462" s="110"/>
      <c r="D462" s="110"/>
      <c r="E462" s="110"/>
    </row>
    <row r="463" customFormat="false" ht="12.75" hidden="false" customHeight="false" outlineLevel="0" collapsed="false">
      <c r="B463" s="110"/>
      <c r="C463" s="110"/>
      <c r="D463" s="110"/>
      <c r="E463" s="110"/>
    </row>
    <row r="464" customFormat="false" ht="12.75" hidden="false" customHeight="false" outlineLevel="0" collapsed="false">
      <c r="B464" s="110"/>
      <c r="C464" s="110"/>
      <c r="D464" s="110"/>
      <c r="E464" s="110"/>
    </row>
    <row r="465" customFormat="false" ht="12.75" hidden="false" customHeight="false" outlineLevel="0" collapsed="false">
      <c r="B465" s="110"/>
      <c r="C465" s="110"/>
      <c r="D465" s="110"/>
      <c r="E465" s="110"/>
    </row>
    <row r="466" customFormat="false" ht="12.75" hidden="false" customHeight="false" outlineLevel="0" collapsed="false">
      <c r="B466" s="110"/>
      <c r="C466" s="110"/>
      <c r="D466" s="110"/>
      <c r="E466" s="110"/>
    </row>
    <row r="467" customFormat="false" ht="12.75" hidden="false" customHeight="false" outlineLevel="0" collapsed="false">
      <c r="B467" s="110"/>
      <c r="C467" s="110"/>
      <c r="D467" s="110"/>
      <c r="E467" s="110"/>
    </row>
    <row r="468" customFormat="false" ht="12.75" hidden="false" customHeight="false" outlineLevel="0" collapsed="false">
      <c r="B468" s="110"/>
      <c r="C468" s="110"/>
      <c r="D468" s="110"/>
      <c r="E468" s="110"/>
    </row>
    <row r="469" customFormat="false" ht="12.75" hidden="false" customHeight="false" outlineLevel="0" collapsed="false">
      <c r="B469" s="110"/>
      <c r="C469" s="110"/>
      <c r="D469" s="110"/>
      <c r="E469" s="110"/>
    </row>
    <row r="470" customFormat="false" ht="12.75" hidden="false" customHeight="false" outlineLevel="0" collapsed="false">
      <c r="B470" s="110"/>
      <c r="C470" s="110"/>
      <c r="D470" s="110"/>
      <c r="E470" s="110"/>
    </row>
    <row r="471" customFormat="false" ht="12.75" hidden="false" customHeight="false" outlineLevel="0" collapsed="false">
      <c r="B471" s="110"/>
      <c r="C471" s="110"/>
      <c r="D471" s="110"/>
      <c r="E471" s="110"/>
    </row>
    <row r="472" customFormat="false" ht="12.75" hidden="false" customHeight="false" outlineLevel="0" collapsed="false">
      <c r="B472" s="110"/>
      <c r="C472" s="110"/>
      <c r="D472" s="110"/>
      <c r="E472" s="110"/>
    </row>
    <row r="473" customFormat="false" ht="12.75" hidden="false" customHeight="false" outlineLevel="0" collapsed="false">
      <c r="B473" s="110"/>
      <c r="C473" s="110"/>
      <c r="D473" s="110"/>
      <c r="E473" s="110"/>
    </row>
    <row r="474" customFormat="false" ht="12.75" hidden="false" customHeight="false" outlineLevel="0" collapsed="false">
      <c r="B474" s="110"/>
      <c r="C474" s="110"/>
      <c r="D474" s="110"/>
      <c r="E474" s="110"/>
    </row>
    <row r="475" customFormat="false" ht="12.75" hidden="false" customHeight="false" outlineLevel="0" collapsed="false">
      <c r="B475" s="110"/>
      <c r="C475" s="110"/>
      <c r="D475" s="110"/>
      <c r="E475" s="110"/>
    </row>
    <row r="476" customFormat="false" ht="12.75" hidden="false" customHeight="false" outlineLevel="0" collapsed="false">
      <c r="B476" s="110"/>
      <c r="C476" s="110"/>
      <c r="D476" s="110"/>
      <c r="E476" s="110"/>
    </row>
    <row r="477" customFormat="false" ht="12.75" hidden="false" customHeight="false" outlineLevel="0" collapsed="false">
      <c r="B477" s="110"/>
      <c r="C477" s="110"/>
      <c r="D477" s="110"/>
      <c r="E477" s="110"/>
    </row>
    <row r="478" customFormat="false" ht="12.75" hidden="false" customHeight="false" outlineLevel="0" collapsed="false">
      <c r="B478" s="110"/>
      <c r="C478" s="110"/>
      <c r="D478" s="110"/>
      <c r="E478" s="110"/>
    </row>
    <row r="479" customFormat="false" ht="12.75" hidden="false" customHeight="false" outlineLevel="0" collapsed="false">
      <c r="B479" s="110"/>
      <c r="C479" s="110"/>
      <c r="D479" s="110"/>
      <c r="E479" s="110"/>
    </row>
    <row r="480" customFormat="false" ht="12.75" hidden="false" customHeight="false" outlineLevel="0" collapsed="false">
      <c r="B480" s="110"/>
      <c r="C480" s="110"/>
      <c r="D480" s="110"/>
      <c r="E480" s="110"/>
    </row>
    <row r="481" customFormat="false" ht="12.75" hidden="false" customHeight="false" outlineLevel="0" collapsed="false">
      <c r="B481" s="110"/>
      <c r="C481" s="110"/>
      <c r="D481" s="110"/>
      <c r="E481" s="110"/>
    </row>
    <row r="482" customFormat="false" ht="12.75" hidden="false" customHeight="false" outlineLevel="0" collapsed="false">
      <c r="B482" s="110"/>
      <c r="C482" s="110"/>
      <c r="D482" s="110"/>
      <c r="E482" s="110"/>
    </row>
    <row r="483" customFormat="false" ht="12.75" hidden="false" customHeight="false" outlineLevel="0" collapsed="false">
      <c r="B483" s="110"/>
      <c r="C483" s="110"/>
      <c r="D483" s="110"/>
      <c r="E483" s="110"/>
    </row>
    <row r="484" customFormat="false" ht="12.75" hidden="false" customHeight="false" outlineLevel="0" collapsed="false">
      <c r="B484" s="110"/>
      <c r="C484" s="110"/>
      <c r="D484" s="110"/>
      <c r="E484" s="110"/>
    </row>
    <row r="485" customFormat="false" ht="12.75" hidden="false" customHeight="false" outlineLevel="0" collapsed="false">
      <c r="B485" s="110"/>
      <c r="C485" s="110"/>
      <c r="D485" s="110"/>
      <c r="E485" s="110"/>
    </row>
    <row r="486" customFormat="false" ht="12.75" hidden="false" customHeight="false" outlineLevel="0" collapsed="false">
      <c r="B486" s="110"/>
      <c r="C486" s="110"/>
      <c r="D486" s="110"/>
      <c r="E486" s="110"/>
    </row>
    <row r="487" customFormat="false" ht="12.75" hidden="false" customHeight="false" outlineLevel="0" collapsed="false">
      <c r="B487" s="110"/>
      <c r="C487" s="110"/>
      <c r="D487" s="110"/>
      <c r="E487" s="110"/>
    </row>
    <row r="488" customFormat="false" ht="12.75" hidden="false" customHeight="false" outlineLevel="0" collapsed="false">
      <c r="B488" s="110"/>
      <c r="C488" s="110"/>
      <c r="D488" s="110"/>
      <c r="E488" s="110"/>
    </row>
    <row r="489" customFormat="false" ht="12.75" hidden="false" customHeight="false" outlineLevel="0" collapsed="false">
      <c r="B489" s="110"/>
      <c r="C489" s="110"/>
      <c r="D489" s="110"/>
      <c r="E489" s="110"/>
    </row>
    <row r="490" customFormat="false" ht="12.75" hidden="false" customHeight="false" outlineLevel="0" collapsed="false">
      <c r="B490" s="110"/>
      <c r="C490" s="110"/>
      <c r="D490" s="110"/>
      <c r="E490" s="110"/>
    </row>
    <row r="491" customFormat="false" ht="12.75" hidden="false" customHeight="false" outlineLevel="0" collapsed="false">
      <c r="B491" s="110"/>
      <c r="C491" s="110"/>
      <c r="D491" s="110"/>
      <c r="E491" s="110"/>
    </row>
    <row r="492" customFormat="false" ht="12.75" hidden="false" customHeight="false" outlineLevel="0" collapsed="false">
      <c r="B492" s="110"/>
      <c r="C492" s="110"/>
      <c r="D492" s="110"/>
      <c r="E492" s="110"/>
    </row>
    <row r="493" customFormat="false" ht="12.75" hidden="false" customHeight="false" outlineLevel="0" collapsed="false">
      <c r="B493" s="110"/>
      <c r="C493" s="110"/>
      <c r="D493" s="110"/>
      <c r="E493" s="110"/>
    </row>
    <row r="494" customFormat="false" ht="12.75" hidden="false" customHeight="false" outlineLevel="0" collapsed="false">
      <c r="B494" s="110"/>
      <c r="C494" s="110"/>
      <c r="D494" s="110"/>
      <c r="E494" s="110"/>
    </row>
    <row r="495" customFormat="false" ht="12.75" hidden="false" customHeight="false" outlineLevel="0" collapsed="false">
      <c r="B495" s="110"/>
      <c r="C495" s="110"/>
      <c r="D495" s="110"/>
      <c r="E495" s="110"/>
    </row>
    <row r="496" customFormat="false" ht="12.75" hidden="false" customHeight="false" outlineLevel="0" collapsed="false">
      <c r="B496" s="110"/>
      <c r="C496" s="110"/>
      <c r="D496" s="110"/>
      <c r="E496" s="110"/>
    </row>
    <row r="497" customFormat="false" ht="12.75" hidden="false" customHeight="false" outlineLevel="0" collapsed="false">
      <c r="B497" s="110"/>
      <c r="C497" s="110"/>
      <c r="D497" s="110"/>
      <c r="E497" s="110"/>
    </row>
    <row r="498" customFormat="false" ht="12.75" hidden="false" customHeight="false" outlineLevel="0" collapsed="false">
      <c r="B498" s="110"/>
      <c r="C498" s="110"/>
      <c r="D498" s="110"/>
      <c r="E498" s="110"/>
    </row>
    <row r="499" customFormat="false" ht="12.75" hidden="false" customHeight="false" outlineLevel="0" collapsed="false">
      <c r="B499" s="110"/>
      <c r="C499" s="110"/>
      <c r="D499" s="110"/>
      <c r="E499" s="110"/>
    </row>
    <row r="500" customFormat="false" ht="12.75" hidden="false" customHeight="false" outlineLevel="0" collapsed="false">
      <c r="B500" s="110"/>
      <c r="C500" s="110"/>
      <c r="D500" s="110"/>
      <c r="E500" s="110"/>
    </row>
    <row r="501" customFormat="false" ht="12.75" hidden="false" customHeight="false" outlineLevel="0" collapsed="false">
      <c r="B501" s="110"/>
      <c r="C501" s="110"/>
      <c r="D501" s="110"/>
      <c r="E501" s="110"/>
    </row>
    <row r="502" customFormat="false" ht="12.75" hidden="false" customHeight="false" outlineLevel="0" collapsed="false">
      <c r="B502" s="110"/>
      <c r="C502" s="110"/>
      <c r="D502" s="110"/>
      <c r="E502" s="110"/>
    </row>
    <row r="503" customFormat="false" ht="12.75" hidden="false" customHeight="false" outlineLevel="0" collapsed="false">
      <c r="B503" s="110"/>
      <c r="C503" s="110"/>
      <c r="D503" s="110"/>
      <c r="E503" s="110"/>
    </row>
    <row r="504" customFormat="false" ht="12.75" hidden="false" customHeight="false" outlineLevel="0" collapsed="false">
      <c r="B504" s="110"/>
      <c r="C504" s="110"/>
      <c r="D504" s="110"/>
      <c r="E504" s="110"/>
    </row>
    <row r="505" customFormat="false" ht="12.75" hidden="false" customHeight="false" outlineLevel="0" collapsed="false">
      <c r="B505" s="110"/>
      <c r="C505" s="110"/>
      <c r="D505" s="110"/>
      <c r="E505" s="110"/>
    </row>
    <row r="506" customFormat="false" ht="12.75" hidden="false" customHeight="false" outlineLevel="0" collapsed="false">
      <c r="B506" s="110"/>
      <c r="C506" s="110"/>
      <c r="D506" s="110"/>
      <c r="E506" s="110"/>
    </row>
    <row r="507" customFormat="false" ht="12.75" hidden="false" customHeight="false" outlineLevel="0" collapsed="false">
      <c r="B507" s="110"/>
      <c r="C507" s="110"/>
      <c r="D507" s="110"/>
      <c r="E507" s="110"/>
    </row>
    <row r="508" customFormat="false" ht="12.75" hidden="false" customHeight="false" outlineLevel="0" collapsed="false">
      <c r="B508" s="110"/>
      <c r="C508" s="110"/>
      <c r="D508" s="110"/>
      <c r="E508" s="110"/>
    </row>
    <row r="509" customFormat="false" ht="12.75" hidden="false" customHeight="false" outlineLevel="0" collapsed="false">
      <c r="B509" s="110"/>
      <c r="C509" s="110"/>
      <c r="D509" s="110"/>
      <c r="E509" s="110"/>
    </row>
    <row r="510" customFormat="false" ht="12.75" hidden="false" customHeight="false" outlineLevel="0" collapsed="false">
      <c r="B510" s="110"/>
      <c r="C510" s="110"/>
      <c r="D510" s="110"/>
      <c r="E510" s="110"/>
    </row>
    <row r="511" customFormat="false" ht="12.75" hidden="false" customHeight="false" outlineLevel="0" collapsed="false">
      <c r="B511" s="110"/>
      <c r="C511" s="110"/>
      <c r="D511" s="110"/>
      <c r="E511" s="110"/>
    </row>
    <row r="512" customFormat="false" ht="12.75" hidden="false" customHeight="false" outlineLevel="0" collapsed="false">
      <c r="B512" s="110"/>
      <c r="C512" s="110"/>
      <c r="D512" s="110"/>
      <c r="E512" s="110"/>
    </row>
    <row r="513" customFormat="false" ht="12.75" hidden="false" customHeight="false" outlineLevel="0" collapsed="false">
      <c r="B513" s="110"/>
      <c r="C513" s="110"/>
      <c r="D513" s="110"/>
      <c r="E513" s="110"/>
    </row>
    <row r="514" customFormat="false" ht="12.75" hidden="false" customHeight="false" outlineLevel="0" collapsed="false">
      <c r="B514" s="110"/>
      <c r="C514" s="110"/>
      <c r="D514" s="110"/>
      <c r="E514" s="110"/>
    </row>
    <row r="515" customFormat="false" ht="12.75" hidden="false" customHeight="false" outlineLevel="0" collapsed="false">
      <c r="B515" s="110"/>
      <c r="C515" s="110"/>
      <c r="D515" s="110"/>
      <c r="E515" s="110"/>
    </row>
    <row r="516" customFormat="false" ht="12.75" hidden="false" customHeight="false" outlineLevel="0" collapsed="false">
      <c r="B516" s="110"/>
      <c r="C516" s="110"/>
      <c r="D516" s="110"/>
      <c r="E516" s="110"/>
    </row>
    <row r="517" customFormat="false" ht="12.75" hidden="false" customHeight="false" outlineLevel="0" collapsed="false">
      <c r="B517" s="110"/>
      <c r="C517" s="110"/>
      <c r="D517" s="110"/>
      <c r="E517" s="110"/>
    </row>
    <row r="518" customFormat="false" ht="12.75" hidden="false" customHeight="false" outlineLevel="0" collapsed="false">
      <c r="B518" s="110"/>
      <c r="C518" s="110"/>
      <c r="D518" s="110"/>
      <c r="E518" s="110"/>
    </row>
    <row r="519" customFormat="false" ht="12.75" hidden="false" customHeight="false" outlineLevel="0" collapsed="false">
      <c r="B519" s="110"/>
      <c r="C519" s="110"/>
      <c r="D519" s="110"/>
      <c r="E519" s="110"/>
    </row>
    <row r="520" customFormat="false" ht="12.75" hidden="false" customHeight="false" outlineLevel="0" collapsed="false">
      <c r="B520" s="110"/>
      <c r="C520" s="110"/>
      <c r="D520" s="110"/>
      <c r="E520" s="110"/>
    </row>
    <row r="521" customFormat="false" ht="12.75" hidden="false" customHeight="false" outlineLevel="0" collapsed="false">
      <c r="B521" s="110"/>
      <c r="C521" s="110"/>
      <c r="D521" s="110"/>
      <c r="E521" s="110"/>
    </row>
    <row r="522" customFormat="false" ht="12.75" hidden="false" customHeight="false" outlineLevel="0" collapsed="false">
      <c r="B522" s="110"/>
      <c r="C522" s="110"/>
      <c r="D522" s="110"/>
      <c r="E522" s="110"/>
    </row>
    <row r="523" customFormat="false" ht="12.75" hidden="false" customHeight="false" outlineLevel="0" collapsed="false">
      <c r="B523" s="110"/>
      <c r="C523" s="110"/>
      <c r="D523" s="110"/>
      <c r="E523" s="110"/>
    </row>
    <row r="524" customFormat="false" ht="12.75" hidden="false" customHeight="false" outlineLevel="0" collapsed="false">
      <c r="B524" s="110"/>
      <c r="C524" s="110"/>
      <c r="D524" s="110"/>
      <c r="E524" s="110"/>
    </row>
    <row r="525" customFormat="false" ht="12.75" hidden="false" customHeight="false" outlineLevel="0" collapsed="false">
      <c r="B525" s="110"/>
      <c r="C525" s="110"/>
      <c r="D525" s="110"/>
      <c r="E525" s="110"/>
    </row>
    <row r="526" customFormat="false" ht="12.75" hidden="false" customHeight="false" outlineLevel="0" collapsed="false">
      <c r="B526" s="110"/>
      <c r="C526" s="110"/>
      <c r="D526" s="110"/>
      <c r="E526" s="110"/>
    </row>
    <row r="527" customFormat="false" ht="12.75" hidden="false" customHeight="false" outlineLevel="0" collapsed="false">
      <c r="B527" s="110"/>
      <c r="C527" s="110"/>
      <c r="D527" s="110"/>
      <c r="E527" s="110"/>
    </row>
    <row r="528" customFormat="false" ht="12.75" hidden="false" customHeight="false" outlineLevel="0" collapsed="false">
      <c r="B528" s="110"/>
      <c r="C528" s="110"/>
      <c r="D528" s="110"/>
      <c r="E528" s="110"/>
    </row>
    <row r="529" customFormat="false" ht="12.75" hidden="false" customHeight="false" outlineLevel="0" collapsed="false">
      <c r="B529" s="110"/>
      <c r="C529" s="110"/>
      <c r="D529" s="110"/>
      <c r="E529" s="110"/>
    </row>
    <row r="530" customFormat="false" ht="12.75" hidden="false" customHeight="false" outlineLevel="0" collapsed="false">
      <c r="B530" s="110"/>
      <c r="C530" s="110"/>
      <c r="D530" s="110"/>
      <c r="E530" s="110"/>
    </row>
    <row r="531" customFormat="false" ht="12.75" hidden="false" customHeight="false" outlineLevel="0" collapsed="false">
      <c r="B531" s="110"/>
      <c r="C531" s="110"/>
      <c r="D531" s="110"/>
      <c r="E531" s="110"/>
    </row>
    <row r="532" customFormat="false" ht="12.75" hidden="false" customHeight="false" outlineLevel="0" collapsed="false">
      <c r="B532" s="110"/>
      <c r="C532" s="110"/>
      <c r="D532" s="110"/>
      <c r="E532" s="110"/>
    </row>
    <row r="533" customFormat="false" ht="12.75" hidden="false" customHeight="false" outlineLevel="0" collapsed="false">
      <c r="B533" s="110"/>
      <c r="C533" s="110"/>
      <c r="D533" s="110"/>
      <c r="E533" s="110"/>
    </row>
    <row r="534" customFormat="false" ht="12.75" hidden="false" customHeight="false" outlineLevel="0" collapsed="false">
      <c r="B534" s="110"/>
      <c r="C534" s="110"/>
      <c r="D534" s="110"/>
      <c r="E534" s="110"/>
    </row>
    <row r="535" customFormat="false" ht="12.75" hidden="false" customHeight="false" outlineLevel="0" collapsed="false">
      <c r="B535" s="110"/>
      <c r="C535" s="110"/>
      <c r="D535" s="110"/>
      <c r="E535" s="110"/>
    </row>
    <row r="536" customFormat="false" ht="12.75" hidden="false" customHeight="false" outlineLevel="0" collapsed="false">
      <c r="B536" s="110"/>
      <c r="C536" s="110"/>
      <c r="D536" s="110"/>
      <c r="E536" s="110"/>
    </row>
    <row r="537" customFormat="false" ht="12.75" hidden="false" customHeight="false" outlineLevel="0" collapsed="false">
      <c r="B537" s="110"/>
      <c r="C537" s="110"/>
      <c r="D537" s="110"/>
      <c r="E537" s="110"/>
    </row>
    <row r="538" customFormat="false" ht="12.75" hidden="false" customHeight="false" outlineLevel="0" collapsed="false">
      <c r="B538" s="110"/>
      <c r="C538" s="110"/>
      <c r="D538" s="110"/>
      <c r="E538" s="110"/>
    </row>
    <row r="539" customFormat="false" ht="12.75" hidden="false" customHeight="false" outlineLevel="0" collapsed="false">
      <c r="B539" s="110"/>
      <c r="C539" s="110"/>
      <c r="D539" s="110"/>
      <c r="E539" s="110"/>
    </row>
    <row r="540" customFormat="false" ht="12.75" hidden="false" customHeight="false" outlineLevel="0" collapsed="false">
      <c r="B540" s="110"/>
      <c r="C540" s="110"/>
      <c r="D540" s="110"/>
      <c r="E540" s="110"/>
    </row>
    <row r="541" customFormat="false" ht="12.75" hidden="false" customHeight="false" outlineLevel="0" collapsed="false">
      <c r="B541" s="110"/>
      <c r="C541" s="110"/>
      <c r="D541" s="110"/>
      <c r="E541" s="110"/>
    </row>
    <row r="542" customFormat="false" ht="12.75" hidden="false" customHeight="false" outlineLevel="0" collapsed="false">
      <c r="B542" s="110"/>
      <c r="C542" s="110"/>
      <c r="D542" s="110"/>
      <c r="E542" s="110"/>
    </row>
    <row r="543" customFormat="false" ht="12.75" hidden="false" customHeight="false" outlineLevel="0" collapsed="false">
      <c r="B543" s="110"/>
      <c r="C543" s="110"/>
      <c r="D543" s="110"/>
      <c r="E543" s="110"/>
    </row>
    <row r="544" customFormat="false" ht="12.75" hidden="false" customHeight="false" outlineLevel="0" collapsed="false">
      <c r="B544" s="110"/>
      <c r="C544" s="110"/>
      <c r="D544" s="110"/>
      <c r="E544" s="110"/>
    </row>
    <row r="545" customFormat="false" ht="12.75" hidden="false" customHeight="false" outlineLevel="0" collapsed="false">
      <c r="B545" s="110"/>
      <c r="C545" s="110"/>
      <c r="D545" s="110"/>
      <c r="E545" s="110"/>
    </row>
    <row r="546" customFormat="false" ht="12.75" hidden="false" customHeight="false" outlineLevel="0" collapsed="false">
      <c r="B546" s="110"/>
      <c r="C546" s="110"/>
      <c r="D546" s="110"/>
      <c r="E546" s="110"/>
    </row>
    <row r="547" customFormat="false" ht="12.75" hidden="false" customHeight="false" outlineLevel="0" collapsed="false">
      <c r="B547" s="110"/>
      <c r="C547" s="110"/>
      <c r="D547" s="110"/>
      <c r="E547" s="110"/>
    </row>
    <row r="548" customFormat="false" ht="12.75" hidden="false" customHeight="false" outlineLevel="0" collapsed="false">
      <c r="B548" s="110"/>
      <c r="C548" s="110"/>
      <c r="D548" s="110"/>
      <c r="E548" s="110"/>
    </row>
    <row r="549" customFormat="false" ht="12.75" hidden="false" customHeight="false" outlineLevel="0" collapsed="false">
      <c r="B549" s="110"/>
      <c r="C549" s="110"/>
      <c r="D549" s="110"/>
      <c r="E549" s="110"/>
    </row>
    <row r="550" customFormat="false" ht="12.75" hidden="false" customHeight="false" outlineLevel="0" collapsed="false">
      <c r="B550" s="110"/>
      <c r="C550" s="110"/>
      <c r="D550" s="110"/>
      <c r="E550" s="110"/>
    </row>
    <row r="551" customFormat="false" ht="12.75" hidden="false" customHeight="false" outlineLevel="0" collapsed="false">
      <c r="B551" s="110"/>
      <c r="C551" s="110"/>
      <c r="D551" s="110"/>
      <c r="E551" s="110"/>
    </row>
    <row r="552" customFormat="false" ht="12.75" hidden="false" customHeight="false" outlineLevel="0" collapsed="false">
      <c r="B552" s="110"/>
      <c r="C552" s="110"/>
      <c r="D552" s="110"/>
      <c r="E552" s="110"/>
    </row>
    <row r="553" customFormat="false" ht="12.75" hidden="false" customHeight="false" outlineLevel="0" collapsed="false">
      <c r="B553" s="110"/>
      <c r="C553" s="110"/>
      <c r="D553" s="110"/>
      <c r="E553" s="110"/>
    </row>
    <row r="554" customFormat="false" ht="12.75" hidden="false" customHeight="false" outlineLevel="0" collapsed="false">
      <c r="B554" s="110"/>
      <c r="C554" s="110"/>
      <c r="D554" s="110"/>
      <c r="E554" s="110"/>
    </row>
    <row r="555" customFormat="false" ht="12.75" hidden="false" customHeight="false" outlineLevel="0" collapsed="false">
      <c r="B555" s="110"/>
      <c r="C555" s="110"/>
      <c r="D555" s="110"/>
      <c r="E555" s="110"/>
    </row>
    <row r="556" customFormat="false" ht="12.75" hidden="false" customHeight="false" outlineLevel="0" collapsed="false">
      <c r="B556" s="110"/>
      <c r="C556" s="110"/>
      <c r="D556" s="110"/>
      <c r="E556" s="110"/>
    </row>
    <row r="557" customFormat="false" ht="12.75" hidden="false" customHeight="false" outlineLevel="0" collapsed="false">
      <c r="B557" s="110"/>
      <c r="C557" s="110"/>
      <c r="D557" s="110"/>
      <c r="E557" s="110"/>
    </row>
    <row r="558" customFormat="false" ht="12.75" hidden="false" customHeight="false" outlineLevel="0" collapsed="false">
      <c r="B558" s="110"/>
      <c r="C558" s="110"/>
      <c r="D558" s="110"/>
      <c r="E558" s="110"/>
    </row>
    <row r="559" customFormat="false" ht="12.75" hidden="false" customHeight="false" outlineLevel="0" collapsed="false">
      <c r="B559" s="110"/>
      <c r="C559" s="110"/>
      <c r="D559" s="110"/>
      <c r="E559" s="110"/>
    </row>
    <row r="560" customFormat="false" ht="12.75" hidden="false" customHeight="false" outlineLevel="0" collapsed="false">
      <c r="B560" s="110"/>
      <c r="C560" s="110"/>
      <c r="D560" s="110"/>
      <c r="E560" s="110"/>
    </row>
    <row r="561" customFormat="false" ht="12.75" hidden="false" customHeight="false" outlineLevel="0" collapsed="false">
      <c r="B561" s="110"/>
      <c r="C561" s="110"/>
      <c r="D561" s="110"/>
      <c r="E561" s="110"/>
    </row>
    <row r="562" customFormat="false" ht="12.75" hidden="false" customHeight="false" outlineLevel="0" collapsed="false">
      <c r="B562" s="110"/>
      <c r="C562" s="110"/>
      <c r="D562" s="110"/>
      <c r="E562" s="110"/>
    </row>
    <row r="563" customFormat="false" ht="12.75" hidden="false" customHeight="false" outlineLevel="0" collapsed="false">
      <c r="B563" s="110"/>
      <c r="C563" s="110"/>
      <c r="D563" s="110"/>
      <c r="E563" s="110"/>
    </row>
    <row r="564" customFormat="false" ht="12.75" hidden="false" customHeight="false" outlineLevel="0" collapsed="false">
      <c r="B564" s="110"/>
      <c r="C564" s="110"/>
      <c r="D564" s="110"/>
      <c r="E564" s="110"/>
    </row>
    <row r="565" customFormat="false" ht="12.75" hidden="false" customHeight="false" outlineLevel="0" collapsed="false">
      <c r="B565" s="110"/>
      <c r="C565" s="110"/>
      <c r="D565" s="110"/>
      <c r="E565" s="110"/>
    </row>
    <row r="566" customFormat="false" ht="12.75" hidden="false" customHeight="false" outlineLevel="0" collapsed="false">
      <c r="B566" s="110"/>
      <c r="C566" s="110"/>
      <c r="D566" s="110"/>
      <c r="E566" s="110"/>
    </row>
  </sheetData>
  <mergeCells count="66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93:A96"/>
    <mergeCell ref="A97:A100"/>
    <mergeCell ref="A101:A104"/>
    <mergeCell ref="A105:A108"/>
    <mergeCell ref="A109:A112"/>
    <mergeCell ref="A115:A118"/>
    <mergeCell ref="A119:A122"/>
    <mergeCell ref="A123:A126"/>
    <mergeCell ref="A127:A130"/>
    <mergeCell ref="A131:A134"/>
    <mergeCell ref="A139:A142"/>
    <mergeCell ref="A143:A146"/>
    <mergeCell ref="A147:A150"/>
    <mergeCell ref="A151:A154"/>
    <mergeCell ref="A155:A158"/>
    <mergeCell ref="A161:A164"/>
    <mergeCell ref="A165:A168"/>
    <mergeCell ref="A169:A172"/>
    <mergeCell ref="A173:A176"/>
    <mergeCell ref="A177:A180"/>
    <mergeCell ref="A185:A188"/>
    <mergeCell ref="A189:A192"/>
    <mergeCell ref="A193:A196"/>
    <mergeCell ref="A197:A200"/>
    <mergeCell ref="A201:A204"/>
    <mergeCell ref="A205:A208"/>
    <mergeCell ref="A236:A239"/>
    <mergeCell ref="A240:A243"/>
    <mergeCell ref="A244:A247"/>
    <mergeCell ref="A248:A251"/>
    <mergeCell ref="A252:A255"/>
    <mergeCell ref="A256:A259"/>
    <mergeCell ref="A260:A263"/>
    <mergeCell ref="A264:A267"/>
    <mergeCell ref="A268:A271"/>
    <mergeCell ref="A272:A275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43:48Z</dcterms:created>
  <dc:creator>skrabal</dc:creator>
  <dc:description/>
  <dc:language>en-US</dc:language>
  <cp:lastModifiedBy>Kuzelna</cp:lastModifiedBy>
  <cp:lastPrinted>2024-08-23T14:15:03Z</cp:lastPrinted>
  <dcterms:modified xsi:type="dcterms:W3CDTF">2024-09-02T1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